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2" sheetId="1" state="visible" r:id="rId2"/>
    <sheet name="1.2.4.a" sheetId="2" state="visible" r:id="rId3"/>
    <sheet name="1.2.4.b" sheetId="3" state="visible" r:id="rId4"/>
    <sheet name="1.2.5." sheetId="4" state="visible" r:id="rId5"/>
    <sheet name="1.2.6." sheetId="5" state="visible" r:id="rId6"/>
    <sheet name="1.2.7" sheetId="6" state="visible" r:id="rId7"/>
    <sheet name="1.2.10" sheetId="7" state="visible" r:id="rId8"/>
    <sheet name="1.3.2." sheetId="8" state="visible" r:id="rId9"/>
    <sheet name="1.4." sheetId="9" state="visible" r:id="rId10"/>
    <sheet name="1.5." sheetId="10" state="visible" r:id="rId11"/>
    <sheet name="1.6." sheetId="11" state="visible" r:id="rId12"/>
    <sheet name="1.7" sheetId="12" state="visible" r:id="rId13"/>
    <sheet name="1.8" sheetId="13" state="visible" r:id="rId14"/>
    <sheet name="3.1.a." sheetId="14" state="visible" r:id="rId15"/>
    <sheet name="3.2." sheetId="15" state="visible" r:id="rId16"/>
    <sheet name="3.3.a" sheetId="16" state="visible" r:id="rId17"/>
    <sheet name="3.3.b" sheetId="17" state="visible" r:id="rId18"/>
    <sheet name="3.4." sheetId="18" state="visible" r:id="rId19"/>
    <sheet name="4.1.a" sheetId="19" state="visible" r:id="rId20"/>
    <sheet name="4.6" sheetId="20" state="visible" r:id="rId21"/>
    <sheet name="4.7." sheetId="21" state="visible" r:id="rId22"/>
    <sheet name="4.7.a." sheetId="22" state="visible" r:id="rId23"/>
    <sheet name="4.7.b" sheetId="23" state="visible" r:id="rId24"/>
    <sheet name="4.8.-4.9-4.10" sheetId="24" state="visible" r:id="rId25"/>
    <sheet name="4.11." sheetId="25" state="visible" r:id="rId26"/>
    <sheet name="4.12" sheetId="26" state="visible" r:id="rId27"/>
    <sheet name="4.13" sheetId="27" state="visible" r:id="rId28"/>
    <sheet name="A.1.1" sheetId="28" state="visible" r:id="rId29"/>
    <sheet name="B.1.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64">
  <si>
    <t xml:space="preserve">1.2.2. YEMEKHANELER (2010 yılı)</t>
  </si>
  <si>
    <t xml:space="preserve">Kapasite</t>
  </si>
  <si>
    <t xml:space="preserve">Ad.</t>
  </si>
  <si>
    <t xml:space="preserve">m2</t>
  </si>
  <si>
    <t xml:space="preserve">Kişi sayısı</t>
  </si>
  <si>
    <t xml:space="preserve">Öğrenci
yemekhanesi</t>
  </si>
  <si>
    <t xml:space="preserve">Personel
yemekhanesi</t>
  </si>
  <si>
    <t xml:space="preserve">TOPLAM</t>
  </si>
  <si>
    <t xml:space="preserve">Sağlık Kültür ve Spor Daire Başkanlığı tarafından doldurulacaktır.</t>
  </si>
  <si>
    <t xml:space="preserve">1.2.4.a. YURT KUR'A  BAĞLI OLAN BARINMA MERKEZLERİ (2010 yılı)</t>
  </si>
  <si>
    <t xml:space="preserve">Kişi Sayısı</t>
  </si>
  <si>
    <t xml:space="preserve">K</t>
  </si>
  <si>
    <t xml:space="preserve">E</t>
  </si>
  <si>
    <t xml:space="preserve">Top.</t>
  </si>
  <si>
    <t xml:space="preserve">TOPLAM </t>
  </si>
  <si>
    <t xml:space="preserve">1.2.4.b. DİĞER BARINMA MERKEZLERİ (2010 yılı)</t>
  </si>
  <si>
    <t xml:space="preserve">1.2.5.LOJMANLAR (2010 yılı)</t>
  </si>
  <si>
    <t xml:space="preserve">Lojman Tipleri</t>
  </si>
  <si>
    <t xml:space="preserve">Adet</t>
  </si>
  <si>
    <t xml:space="preserve">Dolu</t>
  </si>
  <si>
    <t xml:space="preserve">Boş</t>
  </si>
  <si>
    <t xml:space="preserve">Brüt Alan
m2</t>
  </si>
  <si>
    <t xml:space="preserve">Merkez yerleşke (A)</t>
  </si>
  <si>
    <t xml:space="preserve">BESYO</t>
  </si>
  <si>
    <t xml:space="preserve">Zirai donatım?</t>
  </si>
  <si>
    <t xml:space="preserve">Sıtkı Koçman Vakfı</t>
  </si>
  <si>
    <t xml:space="preserve">Stüdyo Tipi</t>
  </si>
  <si>
    <t xml:space="preserve">Marmaris</t>
  </si>
  <si>
    <t xml:space="preserve">Datça</t>
  </si>
  <si>
    <t xml:space="preserve">Diğer</t>
  </si>
  <si>
    <t xml:space="preserve">Not: Genel Sekreterlik, Sağlık Hizmetleri MYO, Datça Kazım Yılmaz MYO tarafından doldurulacaktır.</t>
  </si>
  <si>
    <t xml:space="preserve">1.2.6. SPOR TESİSLERİ (2010 yılı)</t>
  </si>
  <si>
    <t xml:space="preserve">AÇIK SPOR TESİSLERİ </t>
  </si>
  <si>
    <t xml:space="preserve">Kapasite
 (Kişi sayısı)</t>
  </si>
  <si>
    <t xml:space="preserve">Toplam</t>
  </si>
  <si>
    <t xml:space="preserve">KAPALI SPOR TESİSLERİ </t>
  </si>
  <si>
    <t xml:space="preserve">GENEL TOPLAM</t>
  </si>
  <si>
    <t xml:space="preserve">Not: Spor Tesisleri İşletme Koordinatörlüğü tarafından doldurulacaktır.</t>
  </si>
  <si>
    <t xml:space="preserve">1.2.7. TOPLANTI-KONFERANS SALONLARI (2010 yılı)</t>
  </si>
  <si>
    <t xml:space="preserve">0-50</t>
  </si>
  <si>
    <t xml:space="preserve">51-75</t>
  </si>
  <si>
    <t xml:space="preserve">76-100</t>
  </si>
  <si>
    <t xml:space="preserve">101-150</t>
  </si>
  <si>
    <t xml:space="preserve">151-250</t>
  </si>
  <si>
    <t xml:space="preserve">251-Üzeri</t>
  </si>
  <si>
    <t xml:space="preserve">%</t>
  </si>
  <si>
    <t xml:space="preserve">Toplantı Salonu</t>
  </si>
  <si>
    <t xml:space="preserve">Konferans Salonu</t>
  </si>
  <si>
    <t xml:space="preserve">1.2.10. ÖĞRENCİ TOPLULUKLARI (2010 yılı)</t>
  </si>
  <si>
    <t xml:space="preserve">Öğrenci
toplulukları</t>
  </si>
  <si>
    <t xml:space="preserve"> 1.3.2. İDARİ PERSONEL HİZMET ALANLARI (2010 yılı)</t>
  </si>
  <si>
    <t xml:space="preserve">Çalışma Birimleri</t>
  </si>
  <si>
    <t xml:space="preserve">Kullanan
Kişi Sayısı</t>
  </si>
  <si>
    <t xml:space="preserve">Alanı
m2</t>
  </si>
  <si>
    <t xml:space="preserve">Her birim çalışma alanlarına göre doldurulacaktır.</t>
  </si>
  <si>
    <t xml:space="preserve">1.4. AMBAR ALAN VE SAYILARI (2010 yılı)</t>
  </si>
  <si>
    <t xml:space="preserve">Ambar</t>
  </si>
  <si>
    <t xml:space="preserve">1.5. ARŞİV ALAN VE SAYILARI (2010 yılı)</t>
  </si>
  <si>
    <t xml:space="preserve">Arşiv</t>
  </si>
  <si>
    <t xml:space="preserve">1.6. ATÖLYELER (2010 yılı)</t>
  </si>
  <si>
    <t xml:space="preserve">Kullanan kişi Sayısı</t>
  </si>
  <si>
    <t xml:space="preserve">Atölye I.</t>
  </si>
  <si>
    <t xml:space="preserve">Atölye II.</t>
  </si>
  <si>
    <t xml:space="preserve">Atölye III.</t>
  </si>
  <si>
    <t xml:space="preserve">Atölye IV.</t>
  </si>
  <si>
    <t xml:space="preserve">Atölye V.</t>
  </si>
  <si>
    <t xml:space="preserve">1.7. MEDİKO (2010 yılı)</t>
  </si>
  <si>
    <t xml:space="preserve">Birim</t>
  </si>
  <si>
    <t xml:space="preserve"> (m2)</t>
  </si>
  <si>
    <t xml:space="preserve">İlk yardım bakım</t>
  </si>
  <si>
    <t xml:space="preserve">Gençlik danışma</t>
  </si>
  <si>
    <t xml:space="preserve">Tanı ve tedavi hiz.</t>
  </si>
  <si>
    <t xml:space="preserve">Koruyucu sağlık hiz.</t>
  </si>
  <si>
    <t xml:space="preserve">Kayıt-İstatistik-Araştırma</t>
  </si>
  <si>
    <t xml:space="preserve"> Toplam</t>
  </si>
  <si>
    <t xml:space="preserve">1.8.KÜTÜPHANE (2010 yılı)</t>
  </si>
  <si>
    <t xml:space="preserve">Birimler</t>
  </si>
  <si>
    <t xml:space="preserve">Adet(oda)</t>
  </si>
  <si>
    <t xml:space="preserve">KİTAP BÖLÜMÜ</t>
  </si>
  <si>
    <t xml:space="preserve">Serbest Çalışma -Okuma Alanı</t>
  </si>
  <si>
    <t xml:space="preserve">Çalışma Odası</t>
  </si>
  <si>
    <t xml:space="preserve">Sergi Salonu</t>
  </si>
  <si>
    <t xml:space="preserve">Seminer Salonu</t>
  </si>
  <si>
    <t xml:space="preserve">Multimedya Salonu</t>
  </si>
  <si>
    <t xml:space="preserve">İdari Ofis</t>
  </si>
  <si>
    <t xml:space="preserve">Teknik Hizmetler Ofisi</t>
  </si>
  <si>
    <t xml:space="preserve">Kafeterya</t>
  </si>
  <si>
    <t xml:space="preserve">Teknik Oda</t>
  </si>
  <si>
    <t xml:space="preserve">Depo-Arşiv</t>
  </si>
  <si>
    <t xml:space="preserve">3.1.a. YAZILIMLAR (2010 yılı)</t>
  </si>
  <si>
    <t xml:space="preserve">Birimler
                                        Yazılımlar</t>
  </si>
  <si>
    <t xml:space="preserve">Yazılım
Programının
Adı</t>
  </si>
  <si>
    <t xml:space="preserve">Basın H.İ.T.</t>
  </si>
  <si>
    <t xml:space="preserve">Bilgi İşlem D.</t>
  </si>
  <si>
    <t xml:space="preserve">Bil. Pro. B.</t>
  </si>
  <si>
    <t xml:space="preserve">Hukuk M.</t>
  </si>
  <si>
    <t xml:space="preserve">İdari Mali İ. D. </t>
  </si>
  <si>
    <t xml:space="preserve">Kütüp D. D.</t>
  </si>
  <si>
    <t xml:space="preserve">Öğrenci İ. D.</t>
  </si>
  <si>
    <t xml:space="preserve">Personel D.</t>
  </si>
  <si>
    <t xml:space="preserve">S.K.S.D.</t>
  </si>
  <si>
    <t xml:space="preserve">S.G.D.B.</t>
  </si>
  <si>
    <t xml:space="preserve">Uluslar A. İ. B.</t>
  </si>
  <si>
    <t xml:space="preserve">Yapı İ. T. D. </t>
  </si>
  <si>
    <t xml:space="preserve">İDARİ Amaçlı Kullanılan Yazılımlar</t>
  </si>
  <si>
    <t xml:space="preserve">3.2. BİLGİSAYARLAR (2010 yılı)</t>
  </si>
  <si>
    <t xml:space="preserve">Lab türü</t>
  </si>
  <si>
    <t xml:space="preserve">Bilgisayar Adedi</t>
  </si>
  <si>
    <t xml:space="preserve">AKADEMİK
BİRİM</t>
  </si>
  <si>
    <t xml:space="preserve">Laboratuvar</t>
  </si>
  <si>
    <t xml:space="preserve">Öğretim
Elemanına tahsisli</t>
  </si>
  <si>
    <t xml:space="preserve">İDARİ 
BİRİM</t>
  </si>
  <si>
    <t xml:space="preserve">Ofis</t>
  </si>
  <si>
    <t xml:space="preserve">Yönetim</t>
  </si>
  <si>
    <t xml:space="preserve">* İdari birimler tablonun yanlızca "İDARİ BİRİM" kısmını dolduracaklardır.</t>
  </si>
  <si>
    <t xml:space="preserve">3.3.a KOLEKSİYON DURUMU (2010 yılı)</t>
  </si>
  <si>
    <t xml:space="preserve">Kitap
Sayısı(Ad.)</t>
  </si>
  <si>
    <t xml:space="preserve">Basılı
Dergi Sayısı(Ad.)</t>
  </si>
  <si>
    <t xml:space="preserve">Online veri tabanı</t>
  </si>
  <si>
    <t xml:space="preserve">Tam
Metin(Ad.)</t>
  </si>
  <si>
    <t xml:space="preserve">e-kitap(Ad.)</t>
  </si>
  <si>
    <t xml:space="preserve">Not: Kütüphane ve Dokümantasyon Daire Başkanlığı tarafından doldurulacaktır.</t>
  </si>
  <si>
    <t xml:space="preserve">3.3.b. OKUYUCU DURUMU (2010 yılı)</t>
  </si>
  <si>
    <t xml:space="preserve">Kütüphaneye
gelenler
(Kişi sayısı)</t>
  </si>
  <si>
    <t xml:space="preserve">Üye sayısı
</t>
  </si>
  <si>
    <t xml:space="preserve">Ödünç
verilen
(Kişi sayısı)</t>
  </si>
  <si>
    <t xml:space="preserve">3.4. BİLGİ VE TEKNOLOJİK KAYNAKLAR (2010 yılı)</t>
  </si>
  <si>
    <t xml:space="preserve">İdari Amaçlı (Adet)</t>
  </si>
  <si>
    <t xml:space="preserve">Eğitim Amaçlı (Adet)</t>
  </si>
  <si>
    <t xml:space="preserve">Araştırma Amaçlı (Adet)</t>
  </si>
  <si>
    <t xml:space="preserve">Teknolojik Kaynak Türü</t>
  </si>
  <si>
    <t xml:space="preserve">Projeksiyon</t>
  </si>
  <si>
    <t xml:space="preserve">Slayt makinesi</t>
  </si>
  <si>
    <t xml:space="preserve">Tepegöz</t>
  </si>
  <si>
    <t xml:space="preserve">Episkop</t>
  </si>
  <si>
    <t xml:space="preserve">Barkot Okuyucu</t>
  </si>
  <si>
    <t xml:space="preserve">Baskı makinesi</t>
  </si>
  <si>
    <t xml:space="preserve">Fotokopi makinesi</t>
  </si>
  <si>
    <t xml:space="preserve">Faks</t>
  </si>
  <si>
    <t xml:space="preserve">Fotoğraf makinesi</t>
  </si>
  <si>
    <t xml:space="preserve">Kameralar</t>
  </si>
  <si>
    <t xml:space="preserve">Televizyonlar</t>
  </si>
  <si>
    <t xml:space="preserve">Tarayıcılar</t>
  </si>
  <si>
    <t xml:space="preserve">Müzik Setleri</t>
  </si>
  <si>
    <t xml:space="preserve">Mikroskoplar</t>
  </si>
  <si>
    <t xml:space="preserve">DVD ler</t>
  </si>
  <si>
    <t xml:space="preserve">*</t>
  </si>
  <si>
    <t xml:space="preserve">*:birimlerde mevcut ve listede olmayan materyal satır eklenerek ilave edilir.</t>
  </si>
  <si>
    <t xml:space="preserve">4.1.a. Rektörlük Bağlı Birim ve Bölümlerinde Görev Yapan 13b/4lü Akademik Personel Durumu (2010 yılı)</t>
  </si>
  <si>
    <t xml:space="preserve">Prof</t>
  </si>
  <si>
    <t xml:space="preserve">Doç.</t>
  </si>
  <si>
    <t xml:space="preserve">Yrd.Dç.</t>
  </si>
  <si>
    <t xml:space="preserve">Öğr.Gör</t>
  </si>
  <si>
    <t xml:space="preserve">Arş. Gör.</t>
  </si>
  <si>
    <t xml:space="preserve">Okt.</t>
  </si>
  <si>
    <t xml:space="preserve">Uzm</t>
  </si>
  <si>
    <t xml:space="preserve">Eğ. Öğr. Planlama</t>
  </si>
  <si>
    <t xml:space="preserve">Çevirici</t>
  </si>
  <si>
    <t xml:space="preserve">Tpl</t>
  </si>
  <si>
    <t xml:space="preserve">Rektörlük</t>
  </si>
  <si>
    <t xml:space="preserve">Atatürk İlk.Bl.</t>
  </si>
  <si>
    <t xml:space="preserve">Enformatik Bl.</t>
  </si>
  <si>
    <t xml:space="preserve">Türk Dili Ed.</t>
  </si>
  <si>
    <t xml:space="preserve">Genel Sekr.</t>
  </si>
  <si>
    <t xml:space="preserve">Basın Halk.İlş.</t>
  </si>
  <si>
    <t xml:space="preserve">Bilgi İşl.Dai.</t>
  </si>
  <si>
    <t xml:space="preserve">Çevre Ar.Uy.</t>
  </si>
  <si>
    <t xml:space="preserve">Küt.ve Dok.D.</t>
  </si>
  <si>
    <t xml:space="preserve">Mantar Arş.Uy.</t>
  </si>
  <si>
    <t xml:space="preserve">Öğr.İşl.Dai.</t>
  </si>
  <si>
    <t xml:space="preserve">SKS</t>
  </si>
  <si>
    <t xml:space="preserve">St.Gel.Dai.Bş</t>
  </si>
  <si>
    <t xml:space="preserve">U.arası İl.Koor.</t>
  </si>
  <si>
    <t xml:space="preserve">Yapı İşl.T.Dai.</t>
  </si>
  <si>
    <t xml:space="preserve">4.6. AKADEMİK PERSONELİN YAŞ İTİBARİYLE DAĞILIMI (2010 yılı)</t>
  </si>
  <si>
    <t xml:space="preserve">21-25 Yaş</t>
  </si>
  <si>
    <t xml:space="preserve">26-30 Yaş</t>
  </si>
  <si>
    <t xml:space="preserve">31-35 Yaş</t>
  </si>
  <si>
    <t xml:space="preserve">36-40 Yaş</t>
  </si>
  <si>
    <t xml:space="preserve">41-50 Yaş</t>
  </si>
  <si>
    <t xml:space="preserve">51- Üzeri</t>
  </si>
  <si>
    <t xml:space="preserve">* 31.12.2009 tarihindeki durum verilecek.</t>
  </si>
  <si>
    <t xml:space="preserve">4.7. İDARİ PERSONEL ( Kadro Durumuna Göre) (2010 yılı)</t>
  </si>
  <si>
    <t xml:space="preserve">Hizmet Sınıfı</t>
  </si>
  <si>
    <t xml:space="preserve">Genel İdari Hizmetler</t>
  </si>
  <si>
    <t xml:space="preserve">Sağlık Hizmetleri Sınıfı</t>
  </si>
  <si>
    <t xml:space="preserve">Teknik Hizmetleri Sınıfı</t>
  </si>
  <si>
    <t xml:space="preserve">Eğitim ve Öğretim Hizmetleri sınıfı</t>
  </si>
  <si>
    <t xml:space="preserve">Avukatlık Hizmetleri Sınıfı.</t>
  </si>
  <si>
    <t xml:space="preserve">Din Hizmetleri Sınıfı</t>
  </si>
  <si>
    <t xml:space="preserve">Yardımcı Hizmetler</t>
  </si>
  <si>
    <t xml:space="preserve">4.7.a. İDARİ KADROLARIN GÖREV YERLERİ İTİBARİYLE DAĞILIMI  (2010 yılı)</t>
  </si>
  <si>
    <t xml:space="preserve">G.İ.H.</t>
  </si>
  <si>
    <t xml:space="preserve">Y.H.S.</t>
  </si>
  <si>
    <t xml:space="preserve">T.H.S.</t>
  </si>
  <si>
    <t xml:space="preserve">S.H.S.</t>
  </si>
  <si>
    <t xml:space="preserve">A.H.S.</t>
  </si>
  <si>
    <t xml:space="preserve">Özel Kalem</t>
  </si>
  <si>
    <t xml:space="preserve">Genel Sekreterlik</t>
  </si>
  <si>
    <t xml:space="preserve">Genel Evrak</t>
  </si>
  <si>
    <t xml:space="preserve">Basın ve Halkla İlişkiler</t>
  </si>
  <si>
    <t xml:space="preserve">Uluslar Arası İlişkiler</t>
  </si>
  <si>
    <t xml:space="preserve">Döner Sermaye / Bilimsel Araş.Proje Birimi</t>
  </si>
  <si>
    <t xml:space="preserve">GENEL SEKRETERLİK TOPLAM</t>
  </si>
  <si>
    <t xml:space="preserve">PERSONEL DAİRESİ BAŞKANLIĞI</t>
  </si>
  <si>
    <t xml:space="preserve">İDARİ VE MALİ İŞLER DAİRESİ BAŞK.</t>
  </si>
  <si>
    <t xml:space="preserve">SAĞLIK-KÜLTÜR SPOR DAİ.BŞK.</t>
  </si>
  <si>
    <t xml:space="preserve">Mediko Sosyal Merkezi</t>
  </si>
  <si>
    <t xml:space="preserve">SAĞLIK-KÜLTÜR SPOR DAİ.BŞK.TOPLAM</t>
  </si>
  <si>
    <t xml:space="preserve">YAPI İŞLERİ ve TEKNİK DAİRESİ BAŞK.</t>
  </si>
  <si>
    <t xml:space="preserve">ÖĞRENCİ İŞLERİ DAİRESİ BAŞKANLIĞI</t>
  </si>
  <si>
    <t xml:space="preserve">KÜTÜPHANE ve DOKÜMTAS. DAİ.BŞK.</t>
  </si>
  <si>
    <t xml:space="preserve">HUKUK MÜŞAVİRLİĞİ</t>
  </si>
  <si>
    <t xml:space="preserve">BİLGİ İŞLEM DAİRESİ BAŞKANLIĞI</t>
  </si>
  <si>
    <t xml:space="preserve">STRATEJİ GELİŞTİRME DAİRE BAŞKANLIĞI</t>
  </si>
  <si>
    <t xml:space="preserve">SİVİL SAVUNMA UZMANLIĞI</t>
  </si>
  <si>
    <t xml:space="preserve">REKTÖRLÜK - TOPLAM</t>
  </si>
  <si>
    <t xml:space="preserve">İKTİSADİ ve İDARİ BİLİMLER FAKÜLTESİ</t>
  </si>
  <si>
    <t xml:space="preserve">FEN - EDEBİYAT FAKÜLTESİ</t>
  </si>
  <si>
    <t xml:space="preserve">TEKNİK EĞİTİM FAKÜLTESİ</t>
  </si>
  <si>
    <t xml:space="preserve">EĞİTİM FAKÜLTESİ</t>
  </si>
  <si>
    <t xml:space="preserve">MÜHENDİSLİK FAKÜLTESİ</t>
  </si>
  <si>
    <t xml:space="preserve">MİMARLIK FAKÜLTESİ</t>
  </si>
  <si>
    <t xml:space="preserve">SU ÜRÜNLERİ FAKÜLTESİ</t>
  </si>
  <si>
    <t xml:space="preserve">GÜZEL SANATLAR FAKÜLTESİ</t>
  </si>
  <si>
    <t xml:space="preserve">SAĞLIK HİZMETLERİ M.Y.O.</t>
  </si>
  <si>
    <t xml:space="preserve">TURİZM İŞLT.ve OTELCİLİK Y.OKULU</t>
  </si>
  <si>
    <t xml:space="preserve">MUĞLA M.Y.O.</t>
  </si>
  <si>
    <t xml:space="preserve">ULA ALİ KOÇMAN M.Y.O.</t>
  </si>
  <si>
    <t xml:space="preserve">ORTACA M.Y.O.</t>
  </si>
  <si>
    <t xml:space="preserve">FETHİYE A.S.M.K.M.Y.O.</t>
  </si>
  <si>
    <t xml:space="preserve">FETHİYE SAĞLIK YÜKSEKOKULU</t>
  </si>
  <si>
    <t xml:space="preserve">MİLAS SITKI KOÇMAN M.Y.O.</t>
  </si>
  <si>
    <t xml:space="preserve">BEDEN EĞİT.ve SPOR Y.OKULU</t>
  </si>
  <si>
    <t xml:space="preserve">DALAMAN MESLEK YÜKSEKOKULU</t>
  </si>
  <si>
    <t xml:space="preserve">MUĞLA SAĞLIK YÜKSEKOKULU</t>
  </si>
  <si>
    <t xml:space="preserve">KÖYCEĞİZ MESLEK YÜKSEKOKULU</t>
  </si>
  <si>
    <t xml:space="preserve">YATAĞAN MESLEK YÜKSEKOKULU</t>
  </si>
  <si>
    <t xml:space="preserve">DATÇA MESLEK YÜKSEKOKULU</t>
  </si>
  <si>
    <t xml:space="preserve">SOSYAL BİLİMLERİ ENSTİTÜSÜ</t>
  </si>
  <si>
    <t xml:space="preserve">FEN BİLİMLER ENSTİTÜSÜ</t>
  </si>
  <si>
    <t xml:space="preserve">YABANCI DİLLER YÜKSEKOKULU</t>
  </si>
  <si>
    <t xml:space="preserve">ENFORMATİK BÖLÜM BAŞKANLIĞI</t>
  </si>
  <si>
    <t xml:space="preserve">ATATÜRK İLK. BÖL. BAŞK.</t>
  </si>
  <si>
    <t xml:space="preserve">TÜRK DİLİ BÖLÜM BAŞK.</t>
  </si>
  <si>
    <t xml:space="preserve">akademik ve idari birimlere göre bölümlendirilmesi uygun olacaktır.</t>
  </si>
  <si>
    <t xml:space="preserve">Üniversitemiz İdari Personelinin Birimlere Göre Hizmet Sınıfları Bazında Dağılımı  (2010 yılı)</t>
  </si>
  <si>
    <t xml:space="preserve">BİRİMİ          :</t>
  </si>
  <si>
    <t xml:space="preserve">SIRA NO</t>
  </si>
  <si>
    <t xml:space="preserve">ŞUBESİ</t>
  </si>
  <si>
    <t xml:space="preserve">HİZMET SINIFI</t>
  </si>
  <si>
    <t xml:space="preserve">KADRO ÜNVANI</t>
  </si>
  <si>
    <t xml:space="preserve">GÖREV ÜNVANI</t>
  </si>
  <si>
    <t xml:space="preserve">ADI SOYADI</t>
  </si>
  <si>
    <t xml:space="preserve">EĞİTİM DURUMU</t>
  </si>
  <si>
    <t xml:space="preserve">KIDEM YILI</t>
  </si>
  <si>
    <t xml:space="preserve">Şube 1</t>
  </si>
  <si>
    <t xml:space="preserve">G.İ.H</t>
  </si>
  <si>
    <t xml:space="preserve">Bilgisayar İşletmeni</t>
  </si>
  <si>
    <t xml:space="preserve">Veri Hazırlama ve Kontrol İşletmenliği</t>
  </si>
  <si>
    <t xml:space="preserve">Ambar Memuru</t>
  </si>
  <si>
    <t xml:space="preserve">T.H.S</t>
  </si>
  <si>
    <t xml:space="preserve">Tekniker</t>
  </si>
  <si>
    <t xml:space="preserve">S.H.S</t>
  </si>
  <si>
    <t xml:space="preserve">Şube 2</t>
  </si>
  <si>
    <t xml:space="preserve">NOT:İdari Personelin Kıdem Yılları Maaş Bordrolarında görüldüğü şekilde belirtilecektir.</t>
  </si>
  <si>
    <t xml:space="preserve">        Tablolar doldurulurken biriminiz personelinin hizmet sınıfları alt alta gelecek şekilde doldurulacaktır.</t>
  </si>
  <si>
    <t xml:space="preserve">4.8. İDARİ PERSONELİN EĞİTİM DURUMU  (2010 yılı)</t>
  </si>
  <si>
    <t xml:space="preserve">Eğitim Düzeyi</t>
  </si>
  <si>
    <t xml:space="preserve">İlköğretim</t>
  </si>
  <si>
    <t xml:space="preserve">Lise</t>
  </si>
  <si>
    <t xml:space="preserve">Önlisans</t>
  </si>
  <si>
    <t xml:space="preserve">Lisans</t>
  </si>
  <si>
    <t xml:space="preserve">Y.L. Ve Dokt.</t>
  </si>
  <si>
    <t xml:space="preserve">4.9. İDARİ PERSONELİN HİZMET SÜRESİ  (2010 yılı)</t>
  </si>
  <si>
    <t xml:space="preserve">Hizmet Süresi</t>
  </si>
  <si>
    <t xml:space="preserve">1 – 3 Yıl</t>
  </si>
  <si>
    <t xml:space="preserve">4 – 6 Yıl</t>
  </si>
  <si>
    <t xml:space="preserve">7 – 10 Yıl</t>
  </si>
  <si>
    <t xml:space="preserve">11 – 15 Yıl</t>
  </si>
  <si>
    <t xml:space="preserve">16 – 20 Yıl</t>
  </si>
  <si>
    <t xml:space="preserve">21 - Üzeri</t>
  </si>
  <si>
    <t xml:space="preserve">4.10. İDARİ PERSONELİN YAŞ İTİBARİYLE DAĞILIMI  (2010 yılı)</t>
  </si>
  <si>
    <t xml:space="preserve">Yaş Aralıkları</t>
  </si>
  <si>
    <t xml:space="preserve">21-25</t>
  </si>
  <si>
    <t xml:space="preserve">26-30</t>
  </si>
  <si>
    <t xml:space="preserve">31-35 </t>
  </si>
  <si>
    <t xml:space="preserve">36-40 </t>
  </si>
  <si>
    <t xml:space="preserve">41-50 </t>
  </si>
  <si>
    <t xml:space="preserve">4.11. İŞ GÖRENLER (Çalıştıkları Pozisyonlara Göre)  (2010 yılı)</t>
  </si>
  <si>
    <t xml:space="preserve">Sözleşmeli personel</t>
  </si>
  <si>
    <t xml:space="preserve">4.12. SÜREKLİ İŞ GÖRENLERİN HİZMET SÜRESİ  (2010 yılı)</t>
  </si>
  <si>
    <t xml:space="preserve">1 – 3</t>
  </si>
  <si>
    <t xml:space="preserve">4--6</t>
  </si>
  <si>
    <t xml:space="preserve">7 – 10 </t>
  </si>
  <si>
    <t xml:space="preserve">11 – 15</t>
  </si>
  <si>
    <t xml:space="preserve">16 – 20 </t>
  </si>
  <si>
    <t xml:space="preserve">4.13. SÜREKLİ İŞ GÖRENLERİN YAŞ İTİBARİYLE DAĞILIMI  (2010 yılı)</t>
  </si>
  <si>
    <t xml:space="preserve">Yaş Aralığı</t>
  </si>
  <si>
    <t xml:space="preserve">21-25 </t>
  </si>
  <si>
    <t xml:space="preserve">26-30 </t>
  </si>
  <si>
    <t xml:space="preserve">A.1.1. EKONOMİK SINIFLANDIRMAYA GÖRE ÖDENEK VE HARCAMA DURUMU ( Merkez Birimler )</t>
  </si>
  <si>
    <t xml:space="preserve">2010 yılı</t>
  </si>
  <si>
    <t xml:space="preserve">Ekonomik Kod</t>
  </si>
  <si>
    <t xml:space="preserve">Başlangıç Ödeneği (1)</t>
  </si>
  <si>
    <t xml:space="preserve">Bloke</t>
  </si>
  <si>
    <t xml:space="preserve">Serbest Ödenek (2)</t>
  </si>
  <si>
    <t xml:space="preserve">Harcama (3)</t>
  </si>
  <si>
    <t xml:space="preserve">Kalan</t>
  </si>
  <si>
    <t xml:space="preserve">Hazine Yardımı</t>
  </si>
  <si>
    <t xml:space="preserve">01.1</t>
  </si>
  <si>
    <t xml:space="preserve">01.4</t>
  </si>
  <si>
    <t xml:space="preserve">01.5</t>
  </si>
  <si>
    <t xml:space="preserve">02.1</t>
  </si>
  <si>
    <t xml:space="preserve">02.4</t>
  </si>
  <si>
    <t xml:space="preserve">03.1</t>
  </si>
  <si>
    <t xml:space="preserve">03.2</t>
  </si>
  <si>
    <t xml:space="preserve">03.3</t>
  </si>
  <si>
    <t xml:space="preserve">03.4</t>
  </si>
  <si>
    <t xml:space="preserve">03.5</t>
  </si>
  <si>
    <t xml:space="preserve">03.6</t>
  </si>
  <si>
    <t xml:space="preserve">03.7</t>
  </si>
  <si>
    <t xml:space="preserve">03.8</t>
  </si>
  <si>
    <t xml:space="preserve">03.9</t>
  </si>
  <si>
    <t xml:space="preserve">05.1</t>
  </si>
  <si>
    <t xml:space="preserve">05.2</t>
  </si>
  <si>
    <t xml:space="preserve">05.3</t>
  </si>
  <si>
    <t xml:space="preserve">05.4</t>
  </si>
  <si>
    <t xml:space="preserve">06.1</t>
  </si>
  <si>
    <t xml:space="preserve">06.2</t>
  </si>
  <si>
    <t xml:space="preserve">06.3</t>
  </si>
  <si>
    <t xml:space="preserve">06.4</t>
  </si>
  <si>
    <t xml:space="preserve">06.5</t>
  </si>
  <si>
    <t xml:space="preserve">06.7</t>
  </si>
  <si>
    <t xml:space="preserve">06.9</t>
  </si>
  <si>
    <t xml:space="preserve">Öz Gelir</t>
  </si>
  <si>
    <t xml:space="preserve">01.2</t>
  </si>
  <si>
    <t xml:space="preserve">01.3</t>
  </si>
  <si>
    <t xml:space="preserve">02.2</t>
  </si>
  <si>
    <t xml:space="preserve">02.3</t>
  </si>
  <si>
    <t xml:space="preserve">05.6</t>
  </si>
  <si>
    <t xml:space="preserve">Öz Gelir Toplam</t>
  </si>
  <si>
    <t xml:space="preserve">Genel Toplam</t>
  </si>
  <si>
    <t xml:space="preserve">(1) Başlangıç ödeneğinin aylara dağılımı e-bütçe'den, Ayrıntılı Harcama/Finansman Programı - AHP ve AFP Raporları - Harcama Programı Cetvelleri - AHP(Tertip Düzeyinde) Ek-2 formundan alınacaktır.</t>
  </si>
  <si>
    <t xml:space="preserve">(2) Serbest ödenek e-bütçe'den Ödenek Durum Bilgisi formundan alınacaktır.</t>
  </si>
  <si>
    <t xml:space="preserve">(3) Harcama rakamları e-bütçe'den, Ödenek Durum/Masraf Cetvelleri - Tertip Bazında Ödenek Durum Listesi formundan yıl ve ay seçerek alınacaktır. Sistem tarafından üretilen dönem sonu harcama rakamlarının kümülatif olduğu dikkate alınacaktır.</t>
  </si>
  <si>
    <t xml:space="preserve">B.1.1. FAALİYET BİLGİLERİ (2010 yılı)</t>
  </si>
  <si>
    <t xml:space="preserve">      
Faaliyet Türü
         </t>
  </si>
  <si>
    <t xml:space="preserve">Sempozyum
ve Kongre</t>
  </si>
  <si>
    <t xml:space="preserve">Konferans</t>
  </si>
  <si>
    <t xml:space="preserve">Panel</t>
  </si>
  <si>
    <t xml:space="preserve">Seminer</t>
  </si>
  <si>
    <t xml:space="preserve">Açık Oturum</t>
  </si>
  <si>
    <t xml:space="preserve">Söyleşi</t>
  </si>
  <si>
    <t xml:space="preserve">Tiyatro</t>
  </si>
  <si>
    <t xml:space="preserve">Konser</t>
  </si>
  <si>
    <t xml:space="preserve">Sergi</t>
  </si>
  <si>
    <t xml:space="preserve">Turnuva</t>
  </si>
  <si>
    <t xml:space="preserve">Teknik
Gezi</t>
  </si>
  <si>
    <t xml:space="preserve">Eğitim
Semineri</t>
  </si>
  <si>
    <t xml:space="preserve">Bölüm/Prog.</t>
  </si>
  <si>
    <t xml:space="preserve">Ul.</t>
  </si>
  <si>
    <t xml:space="preserve">Ul. Ar.</t>
  </si>
  <si>
    <t xml:space="preserve">Topla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"/>
    <numFmt numFmtId="168" formatCode="0.00"/>
    <numFmt numFmtId="169" formatCode="[$-409]d\-mmm"/>
    <numFmt numFmtId="170" formatCode="@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9"/>
      <name val="Times New Roman"/>
      <family val="1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8"/>
      <name val="Arial"/>
      <family val="0"/>
      <charset val="162"/>
    </font>
    <font>
      <b val="true"/>
      <sz val="9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9"/>
      <name val="Arial Tur"/>
      <family val="0"/>
      <charset val="162"/>
    </font>
    <font>
      <b val="true"/>
      <sz val="8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10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27" hidden="false" customHeight="true" outlineLevel="0" collapsed="false">
      <c r="A4" s="6" t="s">
        <v>5</v>
      </c>
      <c r="B4" s="7"/>
      <c r="C4" s="8"/>
      <c r="D4" s="9"/>
    </row>
    <row r="5" customFormat="false" ht="26.25" hidden="false" customHeight="true" outlineLevel="0" collapsed="false">
      <c r="A5" s="10" t="s">
        <v>6</v>
      </c>
      <c r="B5" s="11"/>
      <c r="C5" s="12"/>
      <c r="D5" s="13"/>
    </row>
    <row r="6" customFormat="false" ht="13.5" hidden="false" customHeight="false" outlineLevel="0" collapsed="false">
      <c r="A6" s="14" t="s">
        <v>7</v>
      </c>
      <c r="B6" s="15" t="n">
        <f aca="false">SUM(B4:B5)</f>
        <v>0</v>
      </c>
      <c r="C6" s="16" t="n">
        <f aca="false">SUM(C4:C5)</f>
        <v>0</v>
      </c>
      <c r="D6" s="17" t="n">
        <f aca="false">SUM(D4:D5)</f>
        <v>0</v>
      </c>
    </row>
    <row r="8" customFormat="false" ht="12.75" hidden="false" customHeight="false" outlineLevel="0" collapsed="false">
      <c r="A8" s="18" t="s">
        <v>8</v>
      </c>
      <c r="B8" s="18"/>
      <c r="C8" s="18"/>
      <c r="D8" s="18"/>
      <c r="E8" s="18"/>
      <c r="F8" s="18"/>
    </row>
  </sheetData>
  <mergeCells count="2">
    <mergeCell ref="A2:D2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7"/>
    <col collapsed="false" customWidth="true" hidden="false" outlineLevel="0" max="3" min="3" style="0" width="14.41"/>
  </cols>
  <sheetData>
    <row r="1" customFormat="false" ht="13.5" hidden="false" customHeight="false" outlineLevel="0" collapsed="false">
      <c r="D1" s="44"/>
      <c r="E1" s="44"/>
    </row>
    <row r="2" customFormat="false" ht="13.5" hidden="false" customHeight="false" outlineLevel="0" collapsed="false">
      <c r="A2" s="19" t="s">
        <v>57</v>
      </c>
      <c r="B2" s="19"/>
      <c r="C2" s="19"/>
      <c r="D2" s="45"/>
      <c r="E2" s="45"/>
      <c r="F2" s="44"/>
    </row>
    <row r="3" customFormat="false" ht="13.5" hidden="false" customHeight="false" outlineLevel="0" collapsed="false">
      <c r="A3" s="129"/>
      <c r="B3" s="130" t="s">
        <v>18</v>
      </c>
      <c r="C3" s="131" t="s">
        <v>3</v>
      </c>
      <c r="D3" s="44"/>
      <c r="E3" s="44"/>
    </row>
    <row r="4" customFormat="false" ht="18" hidden="false" customHeight="true" outlineLevel="0" collapsed="false">
      <c r="A4" s="132" t="s">
        <v>58</v>
      </c>
      <c r="B4" s="42"/>
      <c r="C4" s="133"/>
      <c r="D4" s="44"/>
      <c r="E4" s="44"/>
    </row>
    <row r="18" customFormat="false" ht="12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</cols>
  <sheetData>
    <row r="1" customFormat="false" ht="13.5" hidden="false" customHeight="false" outlineLevel="0" collapsed="false">
      <c r="D1" s="44"/>
      <c r="E1" s="44"/>
    </row>
    <row r="2" customFormat="false" ht="12.75" hidden="false" customHeight="false" outlineLevel="0" collapsed="false">
      <c r="A2" s="134" t="s">
        <v>59</v>
      </c>
      <c r="B2" s="134"/>
      <c r="C2" s="134"/>
      <c r="D2" s="134"/>
      <c r="E2" s="45"/>
      <c r="F2" s="44"/>
    </row>
    <row r="3" customFormat="false" ht="12.75" hidden="false" customHeight="false" outlineLevel="0" collapsed="false">
      <c r="A3" s="108" t="s">
        <v>1</v>
      </c>
      <c r="B3" s="109" t="s">
        <v>18</v>
      </c>
      <c r="C3" s="109" t="s">
        <v>3</v>
      </c>
      <c r="D3" s="77" t="s">
        <v>60</v>
      </c>
      <c r="E3" s="44"/>
    </row>
    <row r="4" customFormat="false" ht="12.75" hidden="false" customHeight="false" outlineLevel="0" collapsed="false">
      <c r="A4" s="135" t="s">
        <v>61</v>
      </c>
      <c r="B4" s="33"/>
      <c r="C4" s="33"/>
      <c r="D4" s="77"/>
      <c r="E4" s="44"/>
    </row>
    <row r="5" customFormat="false" ht="12.75" hidden="false" customHeight="false" outlineLevel="0" collapsed="false">
      <c r="A5" s="135" t="s">
        <v>62</v>
      </c>
      <c r="B5" s="33"/>
      <c r="C5" s="33"/>
      <c r="D5" s="77"/>
      <c r="E5" s="44"/>
    </row>
    <row r="6" customFormat="false" ht="12.75" hidden="false" customHeight="false" outlineLevel="0" collapsed="false">
      <c r="A6" s="135" t="s">
        <v>63</v>
      </c>
      <c r="B6" s="33"/>
      <c r="C6" s="33"/>
      <c r="D6" s="77"/>
      <c r="E6" s="44"/>
    </row>
    <row r="7" customFormat="false" ht="12.75" hidden="false" customHeight="false" outlineLevel="0" collapsed="false">
      <c r="A7" s="135" t="s">
        <v>64</v>
      </c>
      <c r="B7" s="33"/>
      <c r="C7" s="33"/>
      <c r="D7" s="77"/>
      <c r="E7" s="44"/>
    </row>
    <row r="8" customFormat="false" ht="12.75" hidden="false" customHeight="false" outlineLevel="0" collapsed="false">
      <c r="A8" s="135" t="s">
        <v>65</v>
      </c>
      <c r="B8" s="33"/>
      <c r="C8" s="33"/>
      <c r="D8" s="77"/>
      <c r="E8" s="44"/>
    </row>
    <row r="9" customFormat="false" ht="13.5" hidden="false" customHeight="false" outlineLevel="0" collapsed="false">
      <c r="A9" s="136" t="s">
        <v>7</v>
      </c>
      <c r="B9" s="16" t="n">
        <f aca="false">SUM(B4:B8)</f>
        <v>0</v>
      </c>
      <c r="C9" s="16" t="n">
        <f aca="false">SUM(C4:C8)</f>
        <v>0</v>
      </c>
      <c r="D9" s="16" t="n">
        <f aca="false">SUM(D4:D8)</f>
        <v>0</v>
      </c>
      <c r="E9" s="44"/>
    </row>
    <row r="10" customFormat="false" ht="12.75" hidden="false" customHeight="false" outlineLevel="0" collapsed="false">
      <c r="D10" s="44"/>
      <c r="E10" s="4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7"/>
    <col collapsed="false" customWidth="true" hidden="false" outlineLevel="0" max="3" min="3" style="0" width="11.13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19" t="s">
        <v>66</v>
      </c>
      <c r="B2" s="19"/>
      <c r="C2" s="19"/>
    </row>
    <row r="3" customFormat="false" ht="12.75" hidden="false" customHeight="true" outlineLevel="0" collapsed="false">
      <c r="A3" s="137" t="s">
        <v>67</v>
      </c>
      <c r="B3" s="138" t="s">
        <v>18</v>
      </c>
      <c r="C3" s="139" t="s">
        <v>68</v>
      </c>
    </row>
    <row r="4" customFormat="false" ht="15.75" hidden="false" customHeight="false" outlineLevel="0" collapsed="false">
      <c r="A4" s="140" t="s">
        <v>69</v>
      </c>
      <c r="B4" s="141"/>
      <c r="C4" s="101"/>
    </row>
    <row r="5" customFormat="false" ht="15.75" hidden="false" customHeight="false" outlineLevel="0" collapsed="false">
      <c r="A5" s="140" t="s">
        <v>70</v>
      </c>
      <c r="B5" s="141"/>
      <c r="C5" s="101"/>
    </row>
    <row r="6" customFormat="false" ht="15.75" hidden="false" customHeight="false" outlineLevel="0" collapsed="false">
      <c r="A6" s="140" t="s">
        <v>71</v>
      </c>
      <c r="B6" s="141"/>
      <c r="C6" s="101"/>
    </row>
    <row r="7" customFormat="false" ht="15.75" hidden="false" customHeight="false" outlineLevel="0" collapsed="false">
      <c r="A7" s="140" t="s">
        <v>72</v>
      </c>
      <c r="B7" s="141"/>
      <c r="C7" s="101"/>
    </row>
    <row r="8" customFormat="false" ht="17.25" hidden="false" customHeight="true" outlineLevel="0" collapsed="false">
      <c r="A8" s="140" t="s">
        <v>73</v>
      </c>
      <c r="B8" s="141"/>
      <c r="C8" s="101"/>
    </row>
    <row r="9" customFormat="false" ht="16.5" hidden="false" customHeight="false" outlineLevel="0" collapsed="false">
      <c r="A9" s="142" t="s">
        <v>74</v>
      </c>
      <c r="B9" s="143" t="n">
        <f aca="false">SUM(B4:B8)</f>
        <v>0</v>
      </c>
      <c r="C9" s="106" t="n">
        <f aca="false">SUM(C4:C8)</f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85"/>
    <col collapsed="false" customWidth="true" hidden="false" outlineLevel="0" max="3" min="3" style="0" width="5.99"/>
    <col collapsed="false" customWidth="true" hidden="false" outlineLevel="0" max="4" min="4" style="0" width="10.85"/>
    <col collapsed="false" customWidth="true" hidden="false" outlineLevel="0" max="5" min="5" style="0" width="5.56"/>
  </cols>
  <sheetData>
    <row r="2" customFormat="false" ht="13.5" hidden="false" customHeight="false" outlineLevel="0" collapsed="false">
      <c r="D2" s="44"/>
      <c r="E2" s="44"/>
    </row>
    <row r="3" customFormat="false" ht="14.25" hidden="false" customHeight="true" outlineLevel="0" collapsed="false">
      <c r="A3" s="19" t="s">
        <v>75</v>
      </c>
      <c r="B3" s="19"/>
      <c r="C3" s="19"/>
      <c r="D3" s="19"/>
      <c r="E3" s="45"/>
      <c r="F3" s="44"/>
    </row>
    <row r="4" customFormat="false" ht="13.5" hidden="false" customHeight="false" outlineLevel="0" collapsed="false">
      <c r="A4" s="144" t="s">
        <v>76</v>
      </c>
      <c r="B4" s="145" t="s">
        <v>77</v>
      </c>
      <c r="C4" s="146" t="s">
        <v>3</v>
      </c>
      <c r="D4" s="147" t="s">
        <v>4</v>
      </c>
      <c r="E4" s="44"/>
    </row>
    <row r="5" customFormat="false" ht="18.75" hidden="false" customHeight="true" outlineLevel="0" collapsed="false">
      <c r="A5" s="148" t="s">
        <v>78</v>
      </c>
      <c r="B5" s="7"/>
      <c r="C5" s="8"/>
      <c r="D5" s="73"/>
      <c r="E5" s="44"/>
    </row>
    <row r="6" customFormat="false" ht="18.75" hidden="false" customHeight="true" outlineLevel="0" collapsed="false">
      <c r="A6" s="28" t="s">
        <v>79</v>
      </c>
      <c r="B6" s="32"/>
      <c r="C6" s="33"/>
      <c r="D6" s="77"/>
      <c r="E6" s="44"/>
    </row>
    <row r="7" customFormat="false" ht="18.75" hidden="false" customHeight="true" outlineLevel="0" collapsed="false">
      <c r="A7" s="28" t="s">
        <v>80</v>
      </c>
      <c r="B7" s="32"/>
      <c r="C7" s="33"/>
      <c r="D7" s="77"/>
      <c r="E7" s="44"/>
    </row>
    <row r="8" customFormat="false" ht="18.75" hidden="false" customHeight="true" outlineLevel="0" collapsed="false">
      <c r="A8" s="6" t="s">
        <v>81</v>
      </c>
      <c r="B8" s="32"/>
      <c r="C8" s="33"/>
      <c r="D8" s="77"/>
      <c r="E8" s="44"/>
    </row>
    <row r="9" customFormat="false" ht="18.75" hidden="false" customHeight="true" outlineLevel="0" collapsed="false">
      <c r="A9" s="6" t="s">
        <v>82</v>
      </c>
      <c r="B9" s="32"/>
      <c r="C9" s="33"/>
      <c r="D9" s="77"/>
      <c r="E9" s="44"/>
    </row>
    <row r="10" customFormat="false" ht="20.25" hidden="false" customHeight="true" outlineLevel="0" collapsed="false">
      <c r="A10" s="6" t="s">
        <v>83</v>
      </c>
      <c r="B10" s="32"/>
      <c r="C10" s="33"/>
      <c r="D10" s="77"/>
      <c r="E10" s="44"/>
    </row>
    <row r="11" customFormat="false" ht="18.75" hidden="false" customHeight="true" outlineLevel="0" collapsed="false">
      <c r="A11" s="28" t="s">
        <v>84</v>
      </c>
      <c r="B11" s="32"/>
      <c r="C11" s="33"/>
      <c r="D11" s="77"/>
      <c r="E11" s="44"/>
    </row>
    <row r="12" customFormat="false" ht="18.75" hidden="false" customHeight="true" outlineLevel="0" collapsed="false">
      <c r="A12" s="28" t="s">
        <v>85</v>
      </c>
      <c r="B12" s="32"/>
      <c r="C12" s="33"/>
      <c r="D12" s="77"/>
      <c r="E12" s="44"/>
    </row>
    <row r="13" customFormat="false" ht="18.75" hidden="false" customHeight="true" outlineLevel="0" collapsed="false">
      <c r="A13" s="28" t="s">
        <v>86</v>
      </c>
      <c r="B13" s="32"/>
      <c r="C13" s="33"/>
      <c r="D13" s="77"/>
      <c r="E13" s="44"/>
    </row>
    <row r="14" customFormat="false" ht="18.75" hidden="false" customHeight="true" outlineLevel="0" collapsed="false">
      <c r="A14" s="28" t="s">
        <v>87</v>
      </c>
      <c r="B14" s="32"/>
      <c r="C14" s="33"/>
      <c r="D14" s="77"/>
      <c r="E14" s="44"/>
    </row>
    <row r="15" customFormat="false" ht="18.75" hidden="false" customHeight="true" outlineLevel="0" collapsed="false">
      <c r="A15" s="28" t="s">
        <v>88</v>
      </c>
      <c r="B15" s="32"/>
      <c r="C15" s="33"/>
      <c r="D15" s="77"/>
      <c r="E15" s="44"/>
    </row>
    <row r="16" customFormat="false" ht="18.75" hidden="false" customHeight="true" outlineLevel="0" collapsed="false">
      <c r="A16" s="149" t="s">
        <v>29</v>
      </c>
      <c r="B16" s="32"/>
      <c r="C16" s="33"/>
      <c r="D16" s="77"/>
      <c r="E16" s="44"/>
    </row>
    <row r="17" customFormat="false" ht="18" hidden="false" customHeight="true" outlineLevel="0" collapsed="false">
      <c r="A17" s="14" t="s">
        <v>7</v>
      </c>
      <c r="B17" s="15" t="n">
        <f aca="false">SUM(B5:B16)</f>
        <v>0</v>
      </c>
      <c r="C17" s="16" t="n">
        <f aca="false">SUM(C5:C16)</f>
        <v>0</v>
      </c>
      <c r="D17" s="16" t="n">
        <f aca="false">SUM(D5:D16)</f>
        <v>0</v>
      </c>
      <c r="E17" s="44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7" min="17" style="0" width="5.13"/>
    <col collapsed="false" customWidth="true" hidden="false" outlineLevel="0" max="18" min="18" style="0" width="6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1" min="21" style="0" width="5.71"/>
    <col collapsed="false" customWidth="true" hidden="false" outlineLevel="0" max="22" min="22" style="0" width="6.28"/>
    <col collapsed="false" customWidth="true" hidden="false" outlineLevel="0" max="23" min="23" style="0" width="6.99"/>
    <col collapsed="false" customWidth="true" hidden="false" outlineLevel="0" max="24" min="24" style="0" width="5.85"/>
    <col collapsed="false" customWidth="true" hidden="false" outlineLevel="0" max="25" min="25" style="0" width="5.41"/>
    <col collapsed="false" customWidth="true" hidden="false" outlineLevel="0" max="27" min="26" style="0" width="5.28"/>
    <col collapsed="false" customWidth="true" hidden="false" outlineLevel="0" max="28" min="28" style="0" width="4.7"/>
    <col collapsed="false" customWidth="true" hidden="false" outlineLevel="0" max="29" min="29" style="0" width="3.28"/>
    <col collapsed="false" customWidth="true" hidden="false" outlineLevel="0" max="30" min="30" style="0" width="5.13"/>
    <col collapsed="false" customWidth="true" hidden="false" outlineLevel="0" max="31" min="31" style="0" width="4.56"/>
    <col collapsed="false" customWidth="true" hidden="false" outlineLevel="0" max="32" min="32" style="0" width="4.7"/>
    <col collapsed="false" customWidth="true" hidden="false" outlineLevel="0" max="33" min="33" style="0" width="5.41"/>
    <col collapsed="false" customWidth="true" hidden="false" outlineLevel="0" max="35" min="34" style="0" width="4.85"/>
    <col collapsed="false" customWidth="true" hidden="false" outlineLevel="0" max="36" min="36" style="0" width="5.28"/>
    <col collapsed="false" customWidth="true" hidden="false" outlineLevel="0" max="37" min="37" style="0" width="5.13"/>
    <col collapsed="false" customWidth="true" hidden="false" outlineLevel="0" max="38" min="38" style="0" width="5.41"/>
    <col collapsed="false" customWidth="true" hidden="false" outlineLevel="0" max="39" min="39" style="0" width="4.85"/>
    <col collapsed="false" customWidth="true" hidden="false" outlineLevel="0" max="40" min="40" style="0" width="5.56"/>
    <col collapsed="false" customWidth="true" hidden="false" outlineLevel="0" max="42" min="41" style="0" width="5.13"/>
    <col collapsed="false" customWidth="true" hidden="false" outlineLevel="0" max="43" min="43" style="0" width="5.71"/>
    <col collapsed="false" customWidth="true" hidden="false" outlineLevel="0" max="44" min="44" style="0" width="6.28"/>
  </cols>
  <sheetData>
    <row r="1" customFormat="false" ht="23.25" hidden="false" customHeight="true" outlineLevel="0" collapsed="false">
      <c r="A1" s="19" t="s">
        <v>8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45.75" hidden="false" customHeight="true" outlineLevel="0" collapsed="false">
      <c r="A2" s="150" t="s">
        <v>90</v>
      </c>
      <c r="B2" s="151" t="s">
        <v>91</v>
      </c>
      <c r="C2" s="152" t="s">
        <v>92</v>
      </c>
      <c r="D2" s="153" t="s">
        <v>93</v>
      </c>
      <c r="E2" s="153" t="s">
        <v>94</v>
      </c>
      <c r="F2" s="154" t="s">
        <v>95</v>
      </c>
      <c r="G2" s="153" t="s">
        <v>96</v>
      </c>
      <c r="H2" s="153" t="s">
        <v>97</v>
      </c>
      <c r="I2" s="153" t="s">
        <v>98</v>
      </c>
      <c r="J2" s="153" t="s">
        <v>99</v>
      </c>
      <c r="K2" s="153" t="s">
        <v>100</v>
      </c>
      <c r="L2" s="153" t="s">
        <v>101</v>
      </c>
      <c r="M2" s="153" t="s">
        <v>102</v>
      </c>
      <c r="N2" s="155" t="s">
        <v>103</v>
      </c>
      <c r="O2" s="156" t="s">
        <v>34</v>
      </c>
    </row>
    <row r="3" customFormat="false" ht="19.5" hidden="false" customHeight="true" outlineLevel="0" collapsed="false">
      <c r="A3" s="150"/>
      <c r="B3" s="151"/>
      <c r="C3" s="157" t="s">
        <v>2</v>
      </c>
      <c r="D3" s="158" t="s">
        <v>2</v>
      </c>
      <c r="E3" s="158" t="s">
        <v>2</v>
      </c>
      <c r="F3" s="158" t="s">
        <v>2</v>
      </c>
      <c r="G3" s="158" t="s">
        <v>2</v>
      </c>
      <c r="H3" s="158" t="s">
        <v>2</v>
      </c>
      <c r="I3" s="158" t="s">
        <v>2</v>
      </c>
      <c r="J3" s="158" t="s">
        <v>2</v>
      </c>
      <c r="K3" s="158" t="s">
        <v>2</v>
      </c>
      <c r="L3" s="158" t="s">
        <v>2</v>
      </c>
      <c r="M3" s="158" t="s">
        <v>2</v>
      </c>
      <c r="N3" s="159" t="s">
        <v>2</v>
      </c>
      <c r="O3" s="156"/>
    </row>
    <row r="4" customFormat="false" ht="12.75" hidden="false" customHeight="true" outlineLevel="0" collapsed="false">
      <c r="A4" s="160" t="s">
        <v>104</v>
      </c>
      <c r="B4" s="161"/>
      <c r="C4" s="162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4"/>
      <c r="O4" s="165" t="n">
        <f aca="false">SUM(C4:N4)</f>
        <v>0</v>
      </c>
    </row>
    <row r="5" customFormat="false" ht="12.75" hidden="false" customHeight="false" outlineLevel="0" collapsed="false">
      <c r="A5" s="160"/>
      <c r="B5" s="166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9"/>
      <c r="O5" s="165" t="n">
        <f aca="false">SUM(C5:N5)</f>
        <v>0</v>
      </c>
    </row>
    <row r="6" customFormat="false" ht="12.75" hidden="false" customHeight="false" outlineLevel="0" collapsed="false">
      <c r="A6" s="160"/>
      <c r="B6" s="166"/>
      <c r="C6" s="167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9"/>
      <c r="O6" s="165" t="n">
        <f aca="false">SUM(C6:N6)</f>
        <v>0</v>
      </c>
    </row>
    <row r="7" customFormat="false" ht="12.75" hidden="false" customHeight="false" outlineLevel="0" collapsed="false">
      <c r="A7" s="160"/>
      <c r="B7" s="166"/>
      <c r="C7" s="167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9"/>
      <c r="O7" s="165" t="n">
        <f aca="false">SUM(C7:N7)</f>
        <v>0</v>
      </c>
    </row>
    <row r="8" customFormat="false" ht="12.75" hidden="false" customHeight="false" outlineLevel="0" collapsed="false">
      <c r="A8" s="160"/>
      <c r="B8" s="166"/>
      <c r="C8" s="167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9"/>
      <c r="O8" s="165" t="n">
        <f aca="false">SUM(C8:N8)</f>
        <v>0</v>
      </c>
    </row>
    <row r="9" customFormat="false" ht="12.75" hidden="false" customHeight="false" outlineLevel="0" collapsed="false">
      <c r="A9" s="160"/>
      <c r="B9" s="166"/>
      <c r="C9" s="167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9"/>
      <c r="O9" s="165" t="n">
        <f aca="false">SUM(C9:N9)</f>
        <v>0</v>
      </c>
    </row>
    <row r="10" customFormat="false" ht="12.75" hidden="false" customHeight="false" outlineLevel="0" collapsed="false">
      <c r="A10" s="160"/>
      <c r="B10" s="170"/>
      <c r="C10" s="167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9"/>
      <c r="O10" s="165" t="n">
        <f aca="false">SUM(C10:N10)</f>
        <v>0</v>
      </c>
    </row>
    <row r="11" customFormat="false" ht="12.75" hidden="false" customHeight="false" outlineLevel="0" collapsed="false">
      <c r="A11" s="160"/>
      <c r="B11" s="170"/>
      <c r="C11" s="167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9"/>
      <c r="O11" s="165" t="n">
        <f aca="false">SUM(C11:N11)</f>
        <v>0</v>
      </c>
    </row>
    <row r="12" customFormat="false" ht="12.75" hidden="false" customHeight="false" outlineLevel="0" collapsed="false">
      <c r="A12" s="160"/>
      <c r="B12" s="170"/>
      <c r="C12" s="167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9"/>
      <c r="O12" s="165" t="n">
        <f aca="false">SUM(C12:N12)</f>
        <v>0</v>
      </c>
    </row>
    <row r="13" customFormat="false" ht="12.75" hidden="false" customHeight="false" outlineLevel="0" collapsed="false">
      <c r="A13" s="160"/>
      <c r="B13" s="170"/>
      <c r="C13" s="167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9"/>
      <c r="O13" s="165" t="n">
        <f aca="false">SUM(C13:N13)</f>
        <v>0</v>
      </c>
    </row>
    <row r="14" customFormat="false" ht="12.75" hidden="false" customHeight="false" outlineLevel="0" collapsed="false">
      <c r="A14" s="160"/>
      <c r="B14" s="170"/>
      <c r="C14" s="167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9"/>
      <c r="O14" s="165" t="n">
        <f aca="false">SUM(C14:N14)</f>
        <v>0</v>
      </c>
    </row>
    <row r="15" customFormat="false" ht="13.5" hidden="false" customHeight="false" outlineLevel="0" collapsed="false">
      <c r="A15" s="160"/>
      <c r="B15" s="171"/>
      <c r="C15" s="172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4"/>
      <c r="O15" s="175" t="n">
        <f aca="false">SUM(C15:N15)</f>
        <v>0</v>
      </c>
    </row>
    <row r="16" customFormat="false" ht="13.5" hidden="false" customHeight="false" outlineLevel="0" collapsed="false">
      <c r="A16" s="176" t="s">
        <v>7</v>
      </c>
      <c r="B16" s="176"/>
      <c r="C16" s="177" t="n">
        <f aca="false">SUM(C4:C15)</f>
        <v>0</v>
      </c>
      <c r="D16" s="178" t="n">
        <f aca="false">SUM(D4:D15)</f>
        <v>0</v>
      </c>
      <c r="E16" s="178" t="n">
        <f aca="false">SUM(E4:E15)</f>
        <v>0</v>
      </c>
      <c r="F16" s="178" t="n">
        <f aca="false">SUM(F4:F15)</f>
        <v>0</v>
      </c>
      <c r="G16" s="178" t="n">
        <f aca="false">SUM(G4:G15)</f>
        <v>0</v>
      </c>
      <c r="H16" s="178" t="n">
        <f aca="false">SUM(H4:H15)</f>
        <v>0</v>
      </c>
      <c r="I16" s="178" t="n">
        <f aca="false">SUM(I4:I15)</f>
        <v>0</v>
      </c>
      <c r="J16" s="178" t="n">
        <f aca="false">SUM(J4:J15)</f>
        <v>0</v>
      </c>
      <c r="K16" s="178" t="n">
        <f aca="false">SUM(K4:K15)</f>
        <v>0</v>
      </c>
      <c r="L16" s="178" t="n">
        <f aca="false">SUM(L4:L15)</f>
        <v>0</v>
      </c>
      <c r="M16" s="178" t="n">
        <f aca="false">SUM(M4:M15)</f>
        <v>0</v>
      </c>
      <c r="N16" s="179" t="n">
        <f aca="false">SUM(N4:N15)</f>
        <v>0</v>
      </c>
      <c r="O16" s="180" t="n">
        <f aca="false">SUM(C16:N16)</f>
        <v>0</v>
      </c>
    </row>
    <row r="19" customFormat="false" ht="12.75" hidden="false" customHeight="false" outlineLevel="0" collapsed="false">
      <c r="A19" s="44"/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181"/>
    </row>
    <row r="25" customFormat="false" ht="12.75" hidden="false" customHeight="false" outlineLevel="0" collapsed="false">
      <c r="A25" s="181"/>
    </row>
    <row r="26" customFormat="false" ht="12.75" hidden="false" customHeight="false" outlineLevel="0" collapsed="false">
      <c r="A26" s="181"/>
    </row>
    <row r="27" customFormat="false" ht="12.75" hidden="false" customHeight="false" outlineLevel="0" collapsed="false">
      <c r="A27" s="181"/>
    </row>
    <row r="28" customFormat="false" ht="12.75" hidden="false" customHeight="false" outlineLevel="0" collapsed="false">
      <c r="A28" s="181"/>
    </row>
    <row r="29" customFormat="false" ht="12.75" hidden="false" customHeight="false" outlineLevel="0" collapsed="false">
      <c r="A29" s="181"/>
    </row>
    <row r="30" customFormat="false" ht="12.75" hidden="false" customHeight="false" outlineLevel="0" collapsed="false">
      <c r="A30" s="181"/>
    </row>
    <row r="31" customFormat="false" ht="12.75" hidden="false" customHeight="false" outlineLevel="0" collapsed="false">
      <c r="A31" s="181"/>
    </row>
    <row r="32" customFormat="false" ht="12.75" hidden="false" customHeight="false" outlineLevel="0" collapsed="false">
      <c r="A32" s="181"/>
    </row>
    <row r="33" customFormat="false" ht="12.75" hidden="false" customHeight="false" outlineLevel="0" collapsed="false">
      <c r="A33" s="181"/>
    </row>
    <row r="34" customFormat="false" ht="12.75" hidden="false" customHeight="false" outlineLevel="0" collapsed="false">
      <c r="A34" s="181"/>
    </row>
    <row r="35" customFormat="false" ht="12.75" hidden="false" customHeight="false" outlineLevel="0" collapsed="false">
      <c r="A35" s="181"/>
    </row>
  </sheetData>
  <mergeCells count="6">
    <mergeCell ref="A1:O1"/>
    <mergeCell ref="A2:A3"/>
    <mergeCell ref="B2:B3"/>
    <mergeCell ref="O2:O3"/>
    <mergeCell ref="A4:A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12.28"/>
    <col collapsed="false" customWidth="true" hidden="false" outlineLevel="0" max="4" min="4" style="0" width="13.28"/>
  </cols>
  <sheetData>
    <row r="2" customFormat="false" ht="13.5" hidden="false" customHeight="false" outlineLevel="0" collapsed="false"/>
    <row r="3" customFormat="false" ht="15.75" hidden="false" customHeight="true" outlineLevel="0" collapsed="false">
      <c r="A3" s="182" t="s">
        <v>105</v>
      </c>
      <c r="B3" s="182"/>
      <c r="C3" s="182"/>
      <c r="D3" s="182"/>
      <c r="E3" s="183"/>
    </row>
    <row r="4" customFormat="false" ht="25.5" hidden="false" customHeight="true" outlineLevel="0" collapsed="false">
      <c r="A4" s="184"/>
      <c r="B4" s="184"/>
      <c r="C4" s="185" t="s">
        <v>106</v>
      </c>
      <c r="D4" s="186" t="s">
        <v>107</v>
      </c>
      <c r="E4" s="183"/>
    </row>
    <row r="5" customFormat="false" ht="12.75" hidden="false" customHeight="true" outlineLevel="0" collapsed="false">
      <c r="A5" s="187" t="s">
        <v>108</v>
      </c>
      <c r="B5" s="188" t="s">
        <v>109</v>
      </c>
      <c r="C5" s="189"/>
      <c r="D5" s="190"/>
      <c r="E5" s="44"/>
    </row>
    <row r="6" customFormat="false" ht="12.75" hidden="false" customHeight="true" outlineLevel="0" collapsed="false">
      <c r="A6" s="187"/>
      <c r="B6" s="188"/>
      <c r="C6" s="191"/>
      <c r="D6" s="192"/>
      <c r="E6" s="44"/>
    </row>
    <row r="7" customFormat="false" ht="12.75" hidden="false" customHeight="true" outlineLevel="0" collapsed="false">
      <c r="A7" s="187"/>
      <c r="B7" s="188"/>
      <c r="C7" s="191"/>
      <c r="D7" s="192"/>
      <c r="E7" s="44"/>
    </row>
    <row r="8" customFormat="false" ht="12.75" hidden="false" customHeight="true" outlineLevel="0" collapsed="false">
      <c r="A8" s="187"/>
      <c r="B8" s="188"/>
      <c r="C8" s="191"/>
      <c r="D8" s="192"/>
      <c r="E8" s="44"/>
    </row>
    <row r="9" customFormat="false" ht="12.75" hidden="false" customHeight="true" outlineLevel="0" collapsed="false">
      <c r="A9" s="187"/>
      <c r="B9" s="188"/>
      <c r="C9" s="191"/>
      <c r="D9" s="192"/>
      <c r="E9" s="44"/>
    </row>
    <row r="10" customFormat="false" ht="39" hidden="false" customHeight="false" outlineLevel="0" collapsed="false">
      <c r="A10" s="187"/>
      <c r="B10" s="193" t="s">
        <v>110</v>
      </c>
      <c r="C10" s="194"/>
      <c r="D10" s="195"/>
      <c r="E10" s="44"/>
    </row>
    <row r="11" customFormat="false" ht="13.5" hidden="false" customHeight="false" outlineLevel="0" collapsed="false">
      <c r="A11" s="196" t="s">
        <v>34</v>
      </c>
      <c r="B11" s="197"/>
      <c r="C11" s="198"/>
      <c r="D11" s="199" t="n">
        <f aca="false">SUM(D5+D10)</f>
        <v>0</v>
      </c>
      <c r="E11" s="44"/>
    </row>
    <row r="12" customFormat="false" ht="12.75" hidden="false" customHeight="true" outlineLevel="0" collapsed="false">
      <c r="A12" s="187" t="s">
        <v>111</v>
      </c>
      <c r="B12" s="200" t="s">
        <v>112</v>
      </c>
      <c r="C12" s="200"/>
      <c r="D12" s="201"/>
      <c r="E12" s="44"/>
    </row>
    <row r="13" customFormat="false" ht="13.5" hidden="false" customHeight="false" outlineLevel="0" collapsed="false">
      <c r="A13" s="187"/>
      <c r="B13" s="202" t="s">
        <v>113</v>
      </c>
      <c r="C13" s="202"/>
      <c r="D13" s="203"/>
      <c r="E13" s="44"/>
    </row>
    <row r="14" customFormat="false" ht="13.5" hidden="false" customHeight="false" outlineLevel="0" collapsed="false">
      <c r="A14" s="196" t="s">
        <v>34</v>
      </c>
      <c r="B14" s="204"/>
      <c r="C14" s="204"/>
      <c r="D14" s="199" t="n">
        <f aca="false">SUM(D12+D13)</f>
        <v>0</v>
      </c>
      <c r="E14" s="44"/>
    </row>
    <row r="15" customFormat="false" ht="13.5" hidden="false" customHeight="false" outlineLevel="0" collapsed="false">
      <c r="A15" s="205" t="s">
        <v>7</v>
      </c>
      <c r="B15" s="205"/>
      <c r="C15" s="206"/>
      <c r="D15" s="199" t="n">
        <f aca="false">SUM(D11+D14)</f>
        <v>0</v>
      </c>
      <c r="E15" s="44"/>
    </row>
    <row r="16" customFormat="false" ht="12.75" hidden="false" customHeight="false" outlineLevel="0" collapsed="false">
      <c r="A16" s="207"/>
      <c r="B16" s="208"/>
      <c r="C16" s="208"/>
      <c r="D16" s="44"/>
    </row>
    <row r="17" customFormat="false" ht="12.75" hidden="false" customHeight="false" outlineLevel="0" collapsed="false">
      <c r="A17" s="0" t="s">
        <v>114</v>
      </c>
    </row>
  </sheetData>
  <mergeCells count="6">
    <mergeCell ref="A3:D3"/>
    <mergeCell ref="A4:B4"/>
    <mergeCell ref="A5:A10"/>
    <mergeCell ref="B5:B9"/>
    <mergeCell ref="A12:A1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09" width="9.14"/>
    <col collapsed="false" customWidth="true" hidden="false" outlineLevel="0" max="3" min="3" style="0" width="13.41"/>
    <col collapsed="false" customWidth="true" hidden="false" outlineLevel="0" max="4" min="4" style="209" width="9.14"/>
    <col collapsed="false" customWidth="true" hidden="false" outlineLevel="0" max="5" min="5" style="0" width="10.28"/>
    <col collapsed="false" customWidth="true" hidden="false" outlineLevel="0" max="6" min="6" style="209" width="9.14"/>
    <col collapsed="false" customWidth="true" hidden="false" outlineLevel="0" max="7" min="7" style="0" width="10.28"/>
    <col collapsed="false" customWidth="true" hidden="false" outlineLevel="0" max="8" min="8" style="209" width="9.14"/>
  </cols>
  <sheetData>
    <row r="2" customFormat="false" ht="13.5" hidden="false" customHeight="false" outlineLevel="0" collapsed="false"/>
    <row r="3" customFormat="false" ht="16.5" hidden="false" customHeight="true" outlineLevel="0" collapsed="false">
      <c r="A3" s="19" t="s">
        <v>115</v>
      </c>
      <c r="B3" s="19"/>
      <c r="C3" s="19"/>
      <c r="D3" s="19"/>
      <c r="E3" s="19"/>
      <c r="F3" s="19"/>
      <c r="G3" s="19"/>
      <c r="H3" s="19"/>
      <c r="I3" s="19"/>
    </row>
    <row r="4" customFormat="false" ht="15" hidden="false" customHeight="true" outlineLevel="0" collapsed="false">
      <c r="A4" s="210" t="s">
        <v>116</v>
      </c>
      <c r="B4" s="211" t="s">
        <v>45</v>
      </c>
      <c r="C4" s="210" t="s">
        <v>117</v>
      </c>
      <c r="D4" s="211" t="s">
        <v>45</v>
      </c>
      <c r="E4" s="212" t="s">
        <v>118</v>
      </c>
      <c r="F4" s="212"/>
      <c r="G4" s="212"/>
      <c r="H4" s="212"/>
      <c r="I4" s="213" t="s">
        <v>34</v>
      </c>
    </row>
    <row r="5" customFormat="false" ht="41.25" hidden="false" customHeight="true" outlineLevel="0" collapsed="false">
      <c r="A5" s="210"/>
      <c r="B5" s="211"/>
      <c r="C5" s="210"/>
      <c r="D5" s="211"/>
      <c r="E5" s="214" t="s">
        <v>119</v>
      </c>
      <c r="F5" s="215" t="s">
        <v>45</v>
      </c>
      <c r="G5" s="216" t="s">
        <v>120</v>
      </c>
      <c r="H5" s="215" t="s">
        <v>45</v>
      </c>
      <c r="I5" s="213"/>
    </row>
    <row r="6" customFormat="false" ht="13.5" hidden="false" customHeight="false" outlineLevel="0" collapsed="false">
      <c r="A6" s="15"/>
      <c r="B6" s="217" t="e">
        <f aca="false">(A6/I6)*100</f>
        <v>#DIV/0!</v>
      </c>
      <c r="C6" s="15"/>
      <c r="D6" s="217" t="e">
        <f aca="false">(C6/I6)*100</f>
        <v>#DIV/0!</v>
      </c>
      <c r="E6" s="218"/>
      <c r="F6" s="219" t="e">
        <f aca="false">(E6/I6)*100</f>
        <v>#DIV/0!</v>
      </c>
      <c r="G6" s="16"/>
      <c r="H6" s="219" t="e">
        <f aca="false">(G6/I6)*100</f>
        <v>#DIV/0!</v>
      </c>
      <c r="I6" s="17" t="n">
        <f aca="false">A6+C6+G6</f>
        <v>0</v>
      </c>
    </row>
    <row r="8" customFormat="false" ht="12.75" hidden="false" customHeight="false" outlineLevel="0" collapsed="false">
      <c r="A8" s="66" t="s">
        <v>121</v>
      </c>
      <c r="B8" s="66"/>
      <c r="C8" s="66"/>
      <c r="D8" s="66"/>
      <c r="E8" s="66"/>
      <c r="F8" s="66"/>
      <c r="G8" s="66"/>
    </row>
    <row r="9" customFormat="false" ht="12.75" hidden="false" customHeight="false" outlineLevel="0" collapsed="false">
      <c r="E9" s="209"/>
      <c r="F9" s="0"/>
      <c r="G9" s="209"/>
    </row>
    <row r="10" customFormat="false" ht="12.75" hidden="false" customHeight="false" outlineLevel="0" collapsed="false">
      <c r="C10" s="209"/>
      <c r="D10" s="0"/>
      <c r="E10" s="209"/>
      <c r="G10" s="209"/>
    </row>
    <row r="11" customFormat="false" ht="12.75" hidden="false" customHeight="false" outlineLevel="0" collapsed="false">
      <c r="C11" s="209"/>
      <c r="D11" s="0"/>
      <c r="E11" s="209"/>
      <c r="G11" s="209"/>
    </row>
    <row r="12" customFormat="false" ht="12.75" hidden="false" customHeight="false" outlineLevel="0" collapsed="false">
      <c r="G12" s="209"/>
      <c r="H12" s="0"/>
      <c r="I12" s="209"/>
    </row>
    <row r="13" customFormat="false" ht="12.75" hidden="false" customHeight="false" outlineLevel="0" collapsed="false">
      <c r="G13" s="209"/>
      <c r="H13" s="0"/>
      <c r="I13" s="209"/>
    </row>
    <row r="16" customFormat="false" ht="12.75" hidden="false" customHeight="false" outlineLevel="0" collapsed="false">
      <c r="I16" s="209"/>
      <c r="J16" s="209"/>
      <c r="L16" s="209"/>
    </row>
    <row r="17" customFormat="false" ht="12.75" hidden="false" customHeight="false" outlineLevel="0" collapsed="false">
      <c r="I17" s="209"/>
      <c r="J17" s="209"/>
      <c r="L17" s="209"/>
    </row>
    <row r="18" customFormat="false" ht="12.75" hidden="false" customHeight="false" outlineLevel="0" collapsed="false">
      <c r="I18" s="209"/>
      <c r="J18" s="209"/>
      <c r="L18" s="209"/>
    </row>
    <row r="19" customFormat="false" ht="12.75" hidden="false" customHeight="false" outlineLevel="0" collapsed="false">
      <c r="I19" s="209"/>
      <c r="J19" s="209"/>
      <c r="L19" s="209"/>
    </row>
    <row r="20" customFormat="false" ht="12.75" hidden="false" customHeight="false" outlineLevel="0" collapsed="false">
      <c r="I20" s="209"/>
      <c r="J20" s="209"/>
      <c r="L20" s="209"/>
    </row>
    <row r="21" customFormat="false" ht="12.75" hidden="false" customHeight="false" outlineLevel="0" collapsed="false">
      <c r="J21" s="209"/>
      <c r="L21" s="209"/>
    </row>
    <row r="22" customFormat="false" ht="12.75" hidden="false" customHeight="false" outlineLevel="0" collapsed="false">
      <c r="C22" s="209"/>
      <c r="D22" s="0"/>
      <c r="E22" s="209"/>
      <c r="J22" s="209"/>
      <c r="L22" s="209"/>
    </row>
    <row r="23" customFormat="false" ht="12.75" hidden="false" customHeight="false" outlineLevel="0" collapsed="false">
      <c r="J23" s="209"/>
      <c r="L23" s="209"/>
    </row>
    <row r="24" customFormat="false" ht="12.75" hidden="false" customHeight="false" outlineLevel="0" collapsed="false">
      <c r="J24" s="209"/>
      <c r="K24" s="209"/>
    </row>
    <row r="25" customFormat="false" ht="12.75" hidden="false" customHeight="false" outlineLevel="0" collapsed="false">
      <c r="I25" s="209"/>
      <c r="K25" s="209"/>
    </row>
    <row r="26" customFormat="false" ht="12.75" hidden="false" customHeight="false" outlineLevel="0" collapsed="false">
      <c r="I26" s="209"/>
      <c r="K26" s="209"/>
    </row>
    <row r="27" customFormat="false" ht="12.75" hidden="false" customHeight="false" outlineLevel="0" collapsed="false">
      <c r="I27" s="209"/>
      <c r="K27" s="209"/>
    </row>
  </sheetData>
  <mergeCells count="8">
    <mergeCell ref="A3:I3"/>
    <mergeCell ref="A4:A5"/>
    <mergeCell ref="B4:B5"/>
    <mergeCell ref="C4:C5"/>
    <mergeCell ref="D4:D5"/>
    <mergeCell ref="E4:H4"/>
    <mergeCell ref="I4:I5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209" width="9.14"/>
    <col collapsed="false" customWidth="true" hidden="false" outlineLevel="0" max="3" min="3" style="0" width="9.99"/>
    <col collapsed="false" customWidth="true" hidden="false" outlineLevel="0" max="4" min="4" style="209" width="9.14"/>
    <col collapsed="false" customWidth="true" hidden="false" outlineLevel="0" max="5" min="5" style="0" width="9.99"/>
    <col collapsed="false" customWidth="true" hidden="false" outlineLevel="0" max="6" min="6" style="209" width="9.14"/>
    <col collapsed="false" customWidth="true" hidden="false" outlineLevel="0" max="7" min="7" style="0" width="10.28"/>
  </cols>
  <sheetData>
    <row r="2" customFormat="false" ht="13.5" hidden="false" customHeight="false" outlineLevel="0" collapsed="false"/>
    <row r="3" customFormat="false" ht="16.5" hidden="false" customHeight="true" outlineLevel="0" collapsed="false">
      <c r="A3" s="19" t="s">
        <v>122</v>
      </c>
      <c r="B3" s="19"/>
      <c r="C3" s="19"/>
      <c r="D3" s="19"/>
      <c r="E3" s="19"/>
      <c r="F3" s="19"/>
      <c r="G3" s="19"/>
    </row>
    <row r="4" customFormat="false" ht="51.75" hidden="false" customHeight="true" outlineLevel="0" collapsed="false">
      <c r="A4" s="220" t="s">
        <v>123</v>
      </c>
      <c r="B4" s="221" t="s">
        <v>45</v>
      </c>
      <c r="C4" s="220" t="s">
        <v>124</v>
      </c>
      <c r="D4" s="221" t="s">
        <v>45</v>
      </c>
      <c r="E4" s="220" t="s">
        <v>125</v>
      </c>
      <c r="F4" s="221" t="s">
        <v>45</v>
      </c>
      <c r="G4" s="222" t="s">
        <v>34</v>
      </c>
    </row>
    <row r="5" customFormat="false" ht="13.5" hidden="false" customHeight="false" outlineLevel="0" collapsed="false">
      <c r="A5" s="15"/>
      <c r="B5" s="217" t="e">
        <f aca="false">(A5/G5)*100</f>
        <v>#DIV/0!</v>
      </c>
      <c r="C5" s="15"/>
      <c r="D5" s="217" t="e">
        <f aca="false">(C5/G5)*100</f>
        <v>#DIV/0!</v>
      </c>
      <c r="E5" s="15"/>
      <c r="F5" s="217" t="e">
        <f aca="false">(E5/G5)*100</f>
        <v>#DIV/0!</v>
      </c>
      <c r="G5" s="223" t="n">
        <f aca="false">(A5+C5+E5)</f>
        <v>0</v>
      </c>
    </row>
    <row r="7" customFormat="false" ht="12.75" hidden="false" customHeight="false" outlineLevel="0" collapsed="false">
      <c r="A7" s="66" t="s">
        <v>121</v>
      </c>
      <c r="B7" s="66"/>
      <c r="C7" s="66"/>
      <c r="D7" s="66"/>
      <c r="E7" s="66"/>
      <c r="F7" s="66"/>
      <c r="G7" s="66"/>
    </row>
  </sheetData>
  <mergeCells count="2">
    <mergeCell ref="A3:G3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8" min="8" style="0" width="15.13"/>
    <col collapsed="false" customWidth="true" hidden="false" outlineLevel="0" max="9" min="9" style="0" width="16.28"/>
    <col collapsed="false" customWidth="true" hidden="false" outlineLevel="0" max="10" min="10" style="0" width="19.41"/>
  </cols>
  <sheetData>
    <row r="1" customFormat="false" ht="20.25" hidden="false" customHeight="true" outlineLevel="0" collapsed="false">
      <c r="A1" s="224" t="s">
        <v>126</v>
      </c>
      <c r="B1" s="224"/>
      <c r="C1" s="224"/>
      <c r="D1" s="224"/>
      <c r="E1" s="224"/>
      <c r="F1" s="225"/>
      <c r="G1" s="44"/>
    </row>
    <row r="2" customFormat="false" ht="40.5" hidden="false" customHeight="true" outlineLevel="0" collapsed="false">
      <c r="A2" s="226"/>
      <c r="B2" s="227" t="s">
        <v>127</v>
      </c>
      <c r="C2" s="228" t="s">
        <v>128</v>
      </c>
      <c r="D2" s="228" t="s">
        <v>129</v>
      </c>
      <c r="E2" s="229" t="s">
        <v>34</v>
      </c>
      <c r="F2" s="230"/>
    </row>
    <row r="3" customFormat="false" ht="29.25" hidden="false" customHeight="true" outlineLevel="0" collapsed="false">
      <c r="A3" s="231" t="s">
        <v>130</v>
      </c>
      <c r="B3" s="232" t="s">
        <v>18</v>
      </c>
      <c r="C3" s="233" t="s">
        <v>18</v>
      </c>
      <c r="D3" s="233" t="s">
        <v>18</v>
      </c>
      <c r="E3" s="234"/>
      <c r="F3" s="230"/>
    </row>
    <row r="4" customFormat="false" ht="12.75" hidden="false" customHeight="false" outlineLevel="0" collapsed="false">
      <c r="A4" s="235" t="s">
        <v>131</v>
      </c>
      <c r="B4" s="236"/>
      <c r="C4" s="237"/>
      <c r="D4" s="237"/>
      <c r="E4" s="238" t="n">
        <f aca="false">SUM(B4+C4+D4)</f>
        <v>0</v>
      </c>
      <c r="F4" s="44"/>
    </row>
    <row r="5" customFormat="false" ht="12.75" hidden="false" customHeight="false" outlineLevel="0" collapsed="false">
      <c r="A5" s="239" t="s">
        <v>132</v>
      </c>
      <c r="B5" s="240"/>
      <c r="C5" s="241"/>
      <c r="D5" s="241"/>
      <c r="E5" s="192" t="n">
        <f aca="false">SUM(B5+C5+D5)</f>
        <v>0</v>
      </c>
      <c r="F5" s="44"/>
    </row>
    <row r="6" customFormat="false" ht="12.75" hidden="false" customHeight="false" outlineLevel="0" collapsed="false">
      <c r="A6" s="239" t="s">
        <v>133</v>
      </c>
      <c r="B6" s="240"/>
      <c r="C6" s="241"/>
      <c r="D6" s="241"/>
      <c r="E6" s="192" t="n">
        <f aca="false">SUM(B6+C6+D6)</f>
        <v>0</v>
      </c>
      <c r="F6" s="44"/>
    </row>
    <row r="7" customFormat="false" ht="12.75" hidden="false" customHeight="false" outlineLevel="0" collapsed="false">
      <c r="A7" s="239" t="s">
        <v>134</v>
      </c>
      <c r="B7" s="240"/>
      <c r="C7" s="241"/>
      <c r="D7" s="241"/>
      <c r="E7" s="192" t="n">
        <f aca="false">SUM(B7+C7+D7)</f>
        <v>0</v>
      </c>
      <c r="F7" s="44"/>
    </row>
    <row r="8" customFormat="false" ht="25.5" hidden="false" customHeight="false" outlineLevel="0" collapsed="false">
      <c r="A8" s="239" t="s">
        <v>135</v>
      </c>
      <c r="B8" s="240"/>
      <c r="C8" s="241"/>
      <c r="D8" s="241"/>
      <c r="E8" s="192" t="n">
        <f aca="false">SUM(B8+C8+D8)</f>
        <v>0</v>
      </c>
      <c r="F8" s="44"/>
    </row>
    <row r="9" customFormat="false" ht="15.75" hidden="false" customHeight="true" outlineLevel="0" collapsed="false">
      <c r="A9" s="239" t="s">
        <v>136</v>
      </c>
      <c r="B9" s="240"/>
      <c r="C9" s="241"/>
      <c r="D9" s="241"/>
      <c r="E9" s="192" t="n">
        <f aca="false">SUM(B9+C9+D9)</f>
        <v>0</v>
      </c>
      <c r="F9" s="44"/>
      <c r="H9" s="242"/>
      <c r="I9" s="242"/>
      <c r="J9" s="242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</row>
    <row r="10" customFormat="false" ht="25.5" hidden="false" customHeight="false" outlineLevel="0" collapsed="false">
      <c r="A10" s="239" t="s">
        <v>137</v>
      </c>
      <c r="B10" s="240"/>
      <c r="C10" s="241"/>
      <c r="D10" s="241"/>
      <c r="E10" s="192" t="n">
        <f aca="false">SUM(B10+C10+D10)</f>
        <v>0</v>
      </c>
      <c r="F10" s="44"/>
    </row>
    <row r="11" customFormat="false" ht="12.75" hidden="false" customHeight="false" outlineLevel="0" collapsed="false">
      <c r="A11" s="239" t="s">
        <v>138</v>
      </c>
      <c r="B11" s="240"/>
      <c r="C11" s="241"/>
      <c r="D11" s="241"/>
      <c r="E11" s="192" t="n">
        <f aca="false">SUM(B11+C11+D11)</f>
        <v>0</v>
      </c>
      <c r="F11" s="44"/>
    </row>
    <row r="12" customFormat="false" ht="25.5" hidden="false" customHeight="false" outlineLevel="0" collapsed="false">
      <c r="A12" s="239" t="s">
        <v>139</v>
      </c>
      <c r="B12" s="240"/>
      <c r="C12" s="241"/>
      <c r="D12" s="241"/>
      <c r="E12" s="192" t="n">
        <f aca="false">SUM(B12+C12+D12)</f>
        <v>0</v>
      </c>
      <c r="F12" s="44"/>
    </row>
    <row r="13" customFormat="false" ht="12.75" hidden="false" customHeight="false" outlineLevel="0" collapsed="false">
      <c r="A13" s="239" t="s">
        <v>140</v>
      </c>
      <c r="B13" s="240"/>
      <c r="C13" s="241"/>
      <c r="D13" s="241"/>
      <c r="E13" s="192" t="n">
        <f aca="false">SUM(B13+C13+D13)</f>
        <v>0</v>
      </c>
      <c r="F13" s="44"/>
    </row>
    <row r="14" customFormat="false" ht="12.75" hidden="false" customHeight="false" outlineLevel="0" collapsed="false">
      <c r="A14" s="239" t="s">
        <v>141</v>
      </c>
      <c r="B14" s="240"/>
      <c r="C14" s="241"/>
      <c r="D14" s="241"/>
      <c r="E14" s="192" t="n">
        <f aca="false">SUM(B14+C14+D14)</f>
        <v>0</v>
      </c>
      <c r="F14" s="44"/>
    </row>
    <row r="15" customFormat="false" ht="12.75" hidden="false" customHeight="false" outlineLevel="0" collapsed="false">
      <c r="A15" s="239" t="s">
        <v>142</v>
      </c>
      <c r="B15" s="240"/>
      <c r="C15" s="241"/>
      <c r="D15" s="241"/>
      <c r="E15" s="192" t="n">
        <f aca="false">SUM(B15+C15+D15)</f>
        <v>0</v>
      </c>
      <c r="F15" s="44"/>
    </row>
    <row r="16" customFormat="false" ht="12.75" hidden="false" customHeight="false" outlineLevel="0" collapsed="false">
      <c r="A16" s="239" t="s">
        <v>143</v>
      </c>
      <c r="B16" s="240"/>
      <c r="C16" s="241"/>
      <c r="D16" s="241"/>
      <c r="E16" s="192" t="n">
        <f aca="false">SUM(B16+C16+D16)</f>
        <v>0</v>
      </c>
      <c r="F16" s="44"/>
    </row>
    <row r="17" customFormat="false" ht="16.5" hidden="false" customHeight="true" outlineLevel="0" collapsed="false">
      <c r="A17" s="239" t="s">
        <v>144</v>
      </c>
      <c r="B17" s="240"/>
      <c r="C17" s="241"/>
      <c r="D17" s="241"/>
      <c r="E17" s="192" t="n">
        <f aca="false">SUM(B17+C17+D17)</f>
        <v>0</v>
      </c>
      <c r="F17" s="44"/>
    </row>
    <row r="18" customFormat="false" ht="12.75" hidden="false" customHeight="false" outlineLevel="0" collapsed="false">
      <c r="A18" s="239" t="s">
        <v>145</v>
      </c>
      <c r="B18" s="240"/>
      <c r="C18" s="241"/>
      <c r="D18" s="241"/>
      <c r="E18" s="192" t="n">
        <f aca="false">SUM(B18+C18+D18)</f>
        <v>0</v>
      </c>
      <c r="F18" s="44"/>
    </row>
    <row r="19" customFormat="false" ht="12.75" hidden="false" customHeight="false" outlineLevel="0" collapsed="false">
      <c r="A19" s="239" t="s">
        <v>146</v>
      </c>
      <c r="B19" s="240"/>
      <c r="C19" s="241"/>
      <c r="D19" s="241"/>
      <c r="E19" s="192" t="n">
        <f aca="false">SUM(B19+C19+D19)</f>
        <v>0</v>
      </c>
      <c r="F19" s="44"/>
    </row>
    <row r="20" customFormat="false" ht="12.75" hidden="false" customHeight="false" outlineLevel="0" collapsed="false">
      <c r="A20" s="0" t="s">
        <v>147</v>
      </c>
    </row>
  </sheetData>
  <mergeCells count="2">
    <mergeCell ref="A1:E1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11" min="2" style="0" width="6.99"/>
  </cols>
  <sheetData>
    <row r="3" customFormat="false" ht="23.25" hidden="false" customHeight="true" outlineLevel="0" collapsed="false">
      <c r="A3" s="244" t="s">
        <v>148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5"/>
    </row>
    <row r="4" customFormat="false" ht="12" hidden="false" customHeight="true" outlineLevel="0" collapsed="false">
      <c r="A4" s="246"/>
      <c r="B4" s="247" t="s">
        <v>149</v>
      </c>
      <c r="C4" s="248" t="s">
        <v>150</v>
      </c>
      <c r="D4" s="248" t="s">
        <v>151</v>
      </c>
      <c r="E4" s="248" t="s">
        <v>152</v>
      </c>
      <c r="F4" s="248" t="s">
        <v>153</v>
      </c>
      <c r="G4" s="248" t="s">
        <v>154</v>
      </c>
      <c r="H4" s="248" t="s">
        <v>155</v>
      </c>
      <c r="I4" s="248" t="s">
        <v>156</v>
      </c>
      <c r="J4" s="248" t="s">
        <v>157</v>
      </c>
      <c r="K4" s="249" t="s">
        <v>158</v>
      </c>
      <c r="L4" s="44"/>
    </row>
    <row r="5" customFormat="false" ht="12" hidden="false" customHeight="true" outlineLevel="0" collapsed="false">
      <c r="A5" s="246"/>
      <c r="B5" s="250" t="s">
        <v>2</v>
      </c>
      <c r="C5" s="251" t="s">
        <v>2</v>
      </c>
      <c r="D5" s="251" t="s">
        <v>2</v>
      </c>
      <c r="E5" s="251" t="s">
        <v>2</v>
      </c>
      <c r="F5" s="251" t="s">
        <v>2</v>
      </c>
      <c r="G5" s="251" t="s">
        <v>2</v>
      </c>
      <c r="H5" s="251" t="s">
        <v>2</v>
      </c>
      <c r="I5" s="251" t="s">
        <v>2</v>
      </c>
      <c r="J5" s="251" t="s">
        <v>2</v>
      </c>
      <c r="K5" s="252" t="s">
        <v>2</v>
      </c>
      <c r="L5" s="44"/>
    </row>
    <row r="6" customFormat="false" ht="12" hidden="false" customHeight="true" outlineLevel="0" collapsed="false">
      <c r="A6" s="253" t="s">
        <v>159</v>
      </c>
      <c r="B6" s="254"/>
      <c r="C6" s="255"/>
      <c r="D6" s="255"/>
      <c r="E6" s="255"/>
      <c r="F6" s="255"/>
      <c r="G6" s="255"/>
      <c r="H6" s="255"/>
      <c r="I6" s="255"/>
      <c r="J6" s="255"/>
      <c r="K6" s="256" t="n">
        <f aca="false">SUM(B6:J6)</f>
        <v>0</v>
      </c>
      <c r="L6" s="44"/>
    </row>
    <row r="7" customFormat="false" ht="12" hidden="false" customHeight="true" outlineLevel="0" collapsed="false">
      <c r="A7" s="257" t="s">
        <v>160</v>
      </c>
      <c r="B7" s="258"/>
      <c r="C7" s="259"/>
      <c r="D7" s="259"/>
      <c r="E7" s="259"/>
      <c r="F7" s="259"/>
      <c r="G7" s="259"/>
      <c r="H7" s="259"/>
      <c r="I7" s="259"/>
      <c r="J7" s="259"/>
      <c r="K7" s="256" t="n">
        <f aca="false">SUM(B7:J7)</f>
        <v>0</v>
      </c>
    </row>
    <row r="8" customFormat="false" ht="12" hidden="false" customHeight="true" outlineLevel="0" collapsed="false">
      <c r="A8" s="257" t="s">
        <v>161</v>
      </c>
      <c r="B8" s="258"/>
      <c r="C8" s="259"/>
      <c r="D8" s="259"/>
      <c r="E8" s="259"/>
      <c r="F8" s="259"/>
      <c r="G8" s="259"/>
      <c r="H8" s="259"/>
      <c r="I8" s="259"/>
      <c r="J8" s="259"/>
      <c r="K8" s="256" t="n">
        <f aca="false">SUM(B8:J8)</f>
        <v>0</v>
      </c>
    </row>
    <row r="9" customFormat="false" ht="12" hidden="false" customHeight="true" outlineLevel="0" collapsed="false">
      <c r="A9" s="257" t="s">
        <v>162</v>
      </c>
      <c r="B9" s="258"/>
      <c r="C9" s="259"/>
      <c r="D9" s="259"/>
      <c r="E9" s="259"/>
      <c r="F9" s="259"/>
      <c r="G9" s="259"/>
      <c r="H9" s="259"/>
      <c r="I9" s="259"/>
      <c r="J9" s="259"/>
      <c r="K9" s="256" t="n">
        <f aca="false">SUM(B9:J9)</f>
        <v>0</v>
      </c>
    </row>
    <row r="10" customFormat="false" ht="12" hidden="false" customHeight="true" outlineLevel="0" collapsed="false">
      <c r="A10" s="257" t="s">
        <v>163</v>
      </c>
      <c r="B10" s="258"/>
      <c r="C10" s="259"/>
      <c r="D10" s="259"/>
      <c r="E10" s="259"/>
      <c r="F10" s="259"/>
      <c r="G10" s="259"/>
      <c r="H10" s="259"/>
      <c r="I10" s="259"/>
      <c r="J10" s="259"/>
      <c r="K10" s="256" t="n">
        <f aca="false">SUM(B10:J10)</f>
        <v>0</v>
      </c>
    </row>
    <row r="11" customFormat="false" ht="12" hidden="false" customHeight="true" outlineLevel="0" collapsed="false">
      <c r="A11" s="257" t="s">
        <v>164</v>
      </c>
      <c r="B11" s="258"/>
      <c r="C11" s="259"/>
      <c r="D11" s="259"/>
      <c r="E11" s="259"/>
      <c r="F11" s="259"/>
      <c r="G11" s="259"/>
      <c r="H11" s="259"/>
      <c r="I11" s="259"/>
      <c r="J11" s="259"/>
      <c r="K11" s="256" t="n">
        <f aca="false">SUM(B11:J11)</f>
        <v>0</v>
      </c>
    </row>
    <row r="12" customFormat="false" ht="12" hidden="false" customHeight="true" outlineLevel="0" collapsed="false">
      <c r="A12" s="257" t="s">
        <v>165</v>
      </c>
      <c r="B12" s="258"/>
      <c r="C12" s="259"/>
      <c r="D12" s="259"/>
      <c r="E12" s="259"/>
      <c r="F12" s="259"/>
      <c r="G12" s="259"/>
      <c r="H12" s="259"/>
      <c r="I12" s="259"/>
      <c r="J12" s="259"/>
      <c r="K12" s="256" t="n">
        <f aca="false">SUM(B12:J12)</f>
        <v>0</v>
      </c>
    </row>
    <row r="13" customFormat="false" ht="12" hidden="false" customHeight="true" outlineLevel="0" collapsed="false">
      <c r="A13" s="257" t="s">
        <v>166</v>
      </c>
      <c r="B13" s="258"/>
      <c r="C13" s="259"/>
      <c r="D13" s="259"/>
      <c r="E13" s="259"/>
      <c r="F13" s="259"/>
      <c r="G13" s="259"/>
      <c r="H13" s="259"/>
      <c r="I13" s="259"/>
      <c r="J13" s="259"/>
      <c r="K13" s="256" t="n">
        <f aca="false">SUM(B13:J13)</f>
        <v>0</v>
      </c>
    </row>
    <row r="14" customFormat="false" ht="12" hidden="false" customHeight="true" outlineLevel="0" collapsed="false">
      <c r="A14" s="257" t="s">
        <v>167</v>
      </c>
      <c r="B14" s="258"/>
      <c r="C14" s="259"/>
      <c r="D14" s="259"/>
      <c r="E14" s="259"/>
      <c r="F14" s="259"/>
      <c r="G14" s="259"/>
      <c r="H14" s="259"/>
      <c r="I14" s="259"/>
      <c r="J14" s="259"/>
      <c r="K14" s="256" t="n">
        <f aca="false">SUM(B14:J14)</f>
        <v>0</v>
      </c>
    </row>
    <row r="15" customFormat="false" ht="12" hidden="false" customHeight="true" outlineLevel="0" collapsed="false">
      <c r="A15" s="257" t="s">
        <v>168</v>
      </c>
      <c r="B15" s="258"/>
      <c r="C15" s="259"/>
      <c r="D15" s="259"/>
      <c r="E15" s="259"/>
      <c r="F15" s="259"/>
      <c r="G15" s="259"/>
      <c r="H15" s="259"/>
      <c r="I15" s="259"/>
      <c r="J15" s="259"/>
      <c r="K15" s="256" t="n">
        <f aca="false">SUM(B15:J15)</f>
        <v>0</v>
      </c>
    </row>
    <row r="16" customFormat="false" ht="12" hidden="false" customHeight="true" outlineLevel="0" collapsed="false">
      <c r="A16" s="257" t="s">
        <v>169</v>
      </c>
      <c r="B16" s="258"/>
      <c r="C16" s="259"/>
      <c r="D16" s="259"/>
      <c r="E16" s="259"/>
      <c r="F16" s="259"/>
      <c r="G16" s="259"/>
      <c r="H16" s="259"/>
      <c r="I16" s="259"/>
      <c r="J16" s="259"/>
      <c r="K16" s="256" t="n">
        <f aca="false">SUM(B16:J16)</f>
        <v>0</v>
      </c>
    </row>
    <row r="17" customFormat="false" ht="12" hidden="false" customHeight="true" outlineLevel="0" collapsed="false">
      <c r="A17" s="257" t="s">
        <v>170</v>
      </c>
      <c r="B17" s="258"/>
      <c r="C17" s="259"/>
      <c r="D17" s="259"/>
      <c r="E17" s="259"/>
      <c r="F17" s="259"/>
      <c r="G17" s="259"/>
      <c r="H17" s="259"/>
      <c r="I17" s="259"/>
      <c r="J17" s="259"/>
      <c r="K17" s="256" t="n">
        <f aca="false">SUM(B17:J17)</f>
        <v>0</v>
      </c>
    </row>
    <row r="18" customFormat="false" ht="12" hidden="false" customHeight="true" outlineLevel="0" collapsed="false">
      <c r="A18" s="257" t="s">
        <v>171</v>
      </c>
      <c r="B18" s="258"/>
      <c r="C18" s="259"/>
      <c r="D18" s="259"/>
      <c r="E18" s="259"/>
      <c r="F18" s="259"/>
      <c r="G18" s="259"/>
      <c r="H18" s="259"/>
      <c r="I18" s="259"/>
      <c r="J18" s="259"/>
      <c r="K18" s="256" t="n">
        <f aca="false">SUM(B18:J18)</f>
        <v>0</v>
      </c>
    </row>
    <row r="19" customFormat="false" ht="12" hidden="false" customHeight="true" outlineLevel="0" collapsed="false">
      <c r="A19" s="257" t="s">
        <v>172</v>
      </c>
      <c r="B19" s="258"/>
      <c r="C19" s="259"/>
      <c r="D19" s="259"/>
      <c r="E19" s="259"/>
      <c r="F19" s="259"/>
      <c r="G19" s="259"/>
      <c r="H19" s="259"/>
      <c r="I19" s="259"/>
      <c r="J19" s="259"/>
      <c r="K19" s="256" t="n">
        <f aca="false">SUM(B19:J19)</f>
        <v>0</v>
      </c>
    </row>
    <row r="20" customFormat="false" ht="12" hidden="false" customHeight="true" outlineLevel="0" collapsed="false">
      <c r="A20" s="260" t="s">
        <v>173</v>
      </c>
      <c r="B20" s="261"/>
      <c r="C20" s="262"/>
      <c r="D20" s="262"/>
      <c r="E20" s="262"/>
      <c r="F20" s="262"/>
      <c r="G20" s="262"/>
      <c r="H20" s="262"/>
      <c r="I20" s="262"/>
      <c r="J20" s="262"/>
      <c r="K20" s="256" t="n">
        <f aca="false">SUM(B20:J20)</f>
        <v>0</v>
      </c>
    </row>
    <row r="21" customFormat="false" ht="12" hidden="false" customHeight="true" outlineLevel="0" collapsed="false">
      <c r="A21" s="263" t="s">
        <v>34</v>
      </c>
      <c r="B21" s="264" t="n">
        <f aca="false">SUM(B6:B20)</f>
        <v>0</v>
      </c>
      <c r="C21" s="264" t="n">
        <f aca="false">SUM(C6:C20)</f>
        <v>0</v>
      </c>
      <c r="D21" s="264" t="n">
        <f aca="false">SUM(D6:D20)</f>
        <v>0</v>
      </c>
      <c r="E21" s="264" t="n">
        <f aca="false">SUM(E6:E20)</f>
        <v>0</v>
      </c>
      <c r="F21" s="264" t="n">
        <f aca="false">SUM(F6:F20)</f>
        <v>0</v>
      </c>
      <c r="G21" s="264" t="n">
        <f aca="false">SUM(G6:G20)</f>
        <v>0</v>
      </c>
      <c r="H21" s="264" t="n">
        <f aca="false">SUM(H6:H20)</f>
        <v>0</v>
      </c>
      <c r="I21" s="264" t="n">
        <f aca="false">SUM(I6:I20)</f>
        <v>0</v>
      </c>
      <c r="J21" s="264" t="n">
        <f aca="false">SUM(J6:J20)</f>
        <v>0</v>
      </c>
      <c r="K21" s="256" t="n">
        <f aca="false">SUM(B21:J21)</f>
        <v>0</v>
      </c>
    </row>
  </sheetData>
  <mergeCells count="2">
    <mergeCell ref="A3:K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9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20" t="s">
        <v>1</v>
      </c>
      <c r="B3" s="21" t="s">
        <v>10</v>
      </c>
      <c r="C3" s="21"/>
      <c r="D3" s="21"/>
      <c r="E3" s="22" t="s">
        <v>3</v>
      </c>
      <c r="F3" s="22"/>
      <c r="G3" s="22"/>
    </row>
    <row r="4" customFormat="false" ht="12.75" hidden="false" customHeight="false" outlineLevel="0" collapsed="false">
      <c r="A4" s="20"/>
      <c r="B4" s="23" t="s">
        <v>11</v>
      </c>
      <c r="C4" s="24" t="s">
        <v>12</v>
      </c>
      <c r="D4" s="25" t="s">
        <v>13</v>
      </c>
      <c r="E4" s="24" t="s">
        <v>11</v>
      </c>
      <c r="F4" s="26" t="s">
        <v>12</v>
      </c>
      <c r="G4" s="27" t="s">
        <v>13</v>
      </c>
    </row>
    <row r="5" customFormat="false" ht="12.75" hidden="false" customHeight="false" outlineLevel="0" collapsed="false">
      <c r="A5" s="28"/>
      <c r="B5" s="29"/>
      <c r="C5" s="30"/>
      <c r="D5" s="30" t="n">
        <f aca="false">B5+C5</f>
        <v>0</v>
      </c>
      <c r="E5" s="30"/>
      <c r="F5" s="30"/>
      <c r="G5" s="31" t="n">
        <f aca="false">E5+F5</f>
        <v>0</v>
      </c>
    </row>
    <row r="6" customFormat="false" ht="12.75" hidden="false" customHeight="false" outlineLevel="0" collapsed="false">
      <c r="A6" s="28"/>
      <c r="B6" s="32"/>
      <c r="C6" s="33"/>
      <c r="D6" s="30" t="n">
        <f aca="false">B6+C6</f>
        <v>0</v>
      </c>
      <c r="E6" s="30"/>
      <c r="F6" s="30"/>
      <c r="G6" s="31" t="n">
        <f aca="false">E6+F6</f>
        <v>0</v>
      </c>
    </row>
    <row r="7" customFormat="false" ht="12.75" hidden="false" customHeight="false" outlineLevel="0" collapsed="false">
      <c r="A7" s="28"/>
      <c r="B7" s="32"/>
      <c r="C7" s="33"/>
      <c r="D7" s="30" t="n">
        <f aca="false">B7+C7</f>
        <v>0</v>
      </c>
      <c r="E7" s="30"/>
      <c r="F7" s="30"/>
      <c r="G7" s="31" t="n">
        <f aca="false">E7+F7</f>
        <v>0</v>
      </c>
    </row>
    <row r="8" customFormat="false" ht="12.75" hidden="false" customHeight="false" outlineLevel="0" collapsed="false">
      <c r="A8" s="28"/>
      <c r="B8" s="32"/>
      <c r="C8" s="33"/>
      <c r="D8" s="30" t="n">
        <f aca="false">B8+C8</f>
        <v>0</v>
      </c>
      <c r="E8" s="30"/>
      <c r="F8" s="30"/>
      <c r="G8" s="31" t="n">
        <f aca="false">E8+F8</f>
        <v>0</v>
      </c>
    </row>
    <row r="9" customFormat="false" ht="12.75" hidden="false" customHeight="false" outlineLevel="0" collapsed="false">
      <c r="A9" s="28"/>
      <c r="B9" s="32"/>
      <c r="C9" s="33"/>
      <c r="D9" s="30" t="n">
        <f aca="false">B9+C9</f>
        <v>0</v>
      </c>
      <c r="E9" s="30"/>
      <c r="F9" s="30"/>
      <c r="G9" s="31" t="n">
        <f aca="false">E9+F9</f>
        <v>0</v>
      </c>
    </row>
    <row r="10" customFormat="false" ht="12.75" hidden="false" customHeight="false" outlineLevel="0" collapsed="false">
      <c r="A10" s="28"/>
      <c r="B10" s="32"/>
      <c r="C10" s="33"/>
      <c r="D10" s="30" t="n">
        <f aca="false">B10+C10</f>
        <v>0</v>
      </c>
      <c r="E10" s="30"/>
      <c r="F10" s="30"/>
      <c r="G10" s="31" t="n">
        <f aca="false">E10+F10</f>
        <v>0</v>
      </c>
    </row>
    <row r="11" customFormat="false" ht="12.75" hidden="false" customHeight="false" outlineLevel="0" collapsed="false">
      <c r="A11" s="28"/>
      <c r="B11" s="32"/>
      <c r="C11" s="33"/>
      <c r="D11" s="30" t="n">
        <f aca="false">B11+C11</f>
        <v>0</v>
      </c>
      <c r="E11" s="30"/>
      <c r="F11" s="30"/>
      <c r="G11" s="31" t="n">
        <f aca="false">E11+F11</f>
        <v>0</v>
      </c>
    </row>
    <row r="12" customFormat="false" ht="12.75" hidden="false" customHeight="false" outlineLevel="0" collapsed="false">
      <c r="A12" s="28"/>
      <c r="B12" s="32"/>
      <c r="C12" s="33"/>
      <c r="D12" s="30" t="n">
        <f aca="false">B12+C12</f>
        <v>0</v>
      </c>
      <c r="E12" s="30"/>
      <c r="F12" s="30"/>
      <c r="G12" s="31" t="n">
        <f aca="false">E12+F12</f>
        <v>0</v>
      </c>
    </row>
    <row r="13" customFormat="false" ht="12.75" hidden="false" customHeight="false" outlineLevel="0" collapsed="false">
      <c r="A13" s="28"/>
      <c r="B13" s="32"/>
      <c r="C13" s="33"/>
      <c r="D13" s="30" t="n">
        <f aca="false">B13+C13</f>
        <v>0</v>
      </c>
      <c r="E13" s="30"/>
      <c r="F13" s="30"/>
      <c r="G13" s="31" t="n">
        <f aca="false">E13+F13</f>
        <v>0</v>
      </c>
    </row>
    <row r="14" customFormat="false" ht="12.75" hidden="false" customHeight="false" outlineLevel="0" collapsed="false">
      <c r="A14" s="28"/>
      <c r="B14" s="32"/>
      <c r="C14" s="33"/>
      <c r="D14" s="30" t="n">
        <f aca="false">B14+C14</f>
        <v>0</v>
      </c>
      <c r="E14" s="30"/>
      <c r="F14" s="30"/>
      <c r="G14" s="31" t="n">
        <f aca="false">E14+F14</f>
        <v>0</v>
      </c>
    </row>
    <row r="15" customFormat="false" ht="13.5" hidden="false" customHeight="false" outlineLevel="0" collapsed="false">
      <c r="A15" s="14" t="s">
        <v>14</v>
      </c>
      <c r="B15" s="15" t="n">
        <f aca="false">SUM(B5:B14)</f>
        <v>0</v>
      </c>
      <c r="C15" s="16" t="n">
        <f aca="false">SUM(C5:C14)</f>
        <v>0</v>
      </c>
      <c r="D15" s="16" t="n">
        <f aca="false">SUM(D5:D14)</f>
        <v>0</v>
      </c>
      <c r="E15" s="16" t="n">
        <f aca="false">SUM(E5:E14)</f>
        <v>0</v>
      </c>
      <c r="F15" s="16" t="n">
        <f aca="false">SUM(F5:F14)</f>
        <v>0</v>
      </c>
      <c r="G15" s="17" t="n">
        <f aca="false">SUM(G5:G14)</f>
        <v>0</v>
      </c>
    </row>
    <row r="17" customFormat="false" ht="12.75" hidden="false" customHeight="false" outlineLevel="0" collapsed="false">
      <c r="A17" s="18" t="s">
        <v>8</v>
      </c>
      <c r="B17" s="18"/>
      <c r="C17" s="18"/>
      <c r="D17" s="18"/>
      <c r="E17" s="18"/>
      <c r="F17" s="18"/>
    </row>
  </sheetData>
  <mergeCells count="5">
    <mergeCell ref="A2:G2"/>
    <mergeCell ref="A3:A4"/>
    <mergeCell ref="B3:D3"/>
    <mergeCell ref="E3:G3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13" min="3" style="0" width="5.71"/>
    <col collapsed="false" customWidth="true" hidden="false" outlineLevel="0" max="14" min="14" style="0" width="10.28"/>
  </cols>
  <sheetData>
    <row r="3" customFormat="false" ht="13.5" hidden="false" customHeight="false" outlineLevel="0" collapsed="false"/>
    <row r="4" customFormat="false" ht="13.5" hidden="false" customHeight="true" outlineLevel="0" collapsed="false">
      <c r="A4" s="265" t="s">
        <v>174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</row>
    <row r="5" customFormat="false" ht="34.5" hidden="false" customHeight="true" outlineLevel="0" collapsed="false">
      <c r="A5" s="266"/>
      <c r="B5" s="267" t="s">
        <v>175</v>
      </c>
      <c r="C5" s="267" t="s">
        <v>45</v>
      </c>
      <c r="D5" s="267" t="s">
        <v>176</v>
      </c>
      <c r="E5" s="267" t="s">
        <v>45</v>
      </c>
      <c r="F5" s="267" t="s">
        <v>177</v>
      </c>
      <c r="G5" s="267" t="s">
        <v>45</v>
      </c>
      <c r="H5" s="267" t="s">
        <v>178</v>
      </c>
      <c r="I5" s="267" t="s">
        <v>45</v>
      </c>
      <c r="J5" s="268" t="s">
        <v>179</v>
      </c>
      <c r="K5" s="267" t="s">
        <v>45</v>
      </c>
      <c r="L5" s="267" t="s">
        <v>180</v>
      </c>
      <c r="M5" s="269" t="s">
        <v>45</v>
      </c>
      <c r="N5" s="270" t="s">
        <v>7</v>
      </c>
      <c r="O5" s="44"/>
      <c r="P5" s="271"/>
      <c r="Q5" s="271"/>
      <c r="R5" s="271"/>
      <c r="S5" s="271"/>
      <c r="T5" s="272"/>
      <c r="U5" s="271"/>
    </row>
    <row r="6" customFormat="false" ht="30.75" hidden="false" customHeight="false" outlineLevel="0" collapsed="false">
      <c r="A6" s="273" t="s">
        <v>10</v>
      </c>
      <c r="B6" s="203"/>
      <c r="C6" s="274" t="e">
        <f aca="false">(B6/N6)*100</f>
        <v>#DIV/0!</v>
      </c>
      <c r="D6" s="203"/>
      <c r="E6" s="274" t="e">
        <f aca="false">(D6/N6)*100</f>
        <v>#DIV/0!</v>
      </c>
      <c r="F6" s="203"/>
      <c r="G6" s="274" t="e">
        <f aca="false">(F6/N6)*100</f>
        <v>#DIV/0!</v>
      </c>
      <c r="H6" s="203"/>
      <c r="I6" s="274" t="e">
        <f aca="false">(H6/N6)*100</f>
        <v>#DIV/0!</v>
      </c>
      <c r="J6" s="203"/>
      <c r="K6" s="274" t="e">
        <f aca="false">(J6/N6)*100</f>
        <v>#DIV/0!</v>
      </c>
      <c r="L6" s="203"/>
      <c r="M6" s="274" t="e">
        <f aca="false">(L6/N6)*100</f>
        <v>#DIV/0!</v>
      </c>
      <c r="N6" s="195" t="n">
        <f aca="false">B6+D6+F6+H6+J6+L6</f>
        <v>0</v>
      </c>
      <c r="O6" s="275"/>
      <c r="P6" s="44"/>
      <c r="Q6" s="44"/>
      <c r="R6" s="44"/>
      <c r="S6" s="44"/>
      <c r="T6" s="44"/>
      <c r="U6" s="44"/>
    </row>
    <row r="8" customFormat="false" ht="12.75" hidden="false" customHeight="false" outlineLevel="0" collapsed="false">
      <c r="A8" s="0" t="s">
        <v>181</v>
      </c>
    </row>
  </sheetData>
  <mergeCells count="1"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9.71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265" t="s">
        <v>182</v>
      </c>
      <c r="B2" s="265"/>
    </row>
    <row r="3" customFormat="false" ht="13.5" hidden="false" customHeight="false" outlineLevel="0" collapsed="false">
      <c r="A3" s="276" t="s">
        <v>183</v>
      </c>
      <c r="B3" s="277" t="s">
        <v>10</v>
      </c>
    </row>
    <row r="4" customFormat="false" ht="15.75" hidden="false" customHeight="true" outlineLevel="0" collapsed="false">
      <c r="A4" s="278" t="s">
        <v>184</v>
      </c>
      <c r="B4" s="279"/>
    </row>
    <row r="5" customFormat="false" ht="15.75" hidden="false" customHeight="true" outlineLevel="0" collapsed="false">
      <c r="A5" s="280" t="s">
        <v>185</v>
      </c>
      <c r="B5" s="281"/>
    </row>
    <row r="6" customFormat="false" ht="15.75" hidden="false" customHeight="true" outlineLevel="0" collapsed="false">
      <c r="A6" s="280" t="s">
        <v>186</v>
      </c>
      <c r="B6" s="281"/>
    </row>
    <row r="7" customFormat="false" ht="30" hidden="false" customHeight="true" outlineLevel="0" collapsed="false">
      <c r="A7" s="280" t="s">
        <v>187</v>
      </c>
      <c r="B7" s="281"/>
    </row>
    <row r="8" customFormat="false" ht="15.75" hidden="false" customHeight="true" outlineLevel="0" collapsed="false">
      <c r="A8" s="280" t="s">
        <v>188</v>
      </c>
      <c r="B8" s="281"/>
    </row>
    <row r="9" customFormat="false" ht="15.75" hidden="false" customHeight="true" outlineLevel="0" collapsed="false">
      <c r="A9" s="280" t="s">
        <v>189</v>
      </c>
      <c r="B9" s="281"/>
    </row>
    <row r="10" customFormat="false" ht="15.75" hidden="false" customHeight="true" outlineLevel="0" collapsed="false">
      <c r="A10" s="282" t="s">
        <v>190</v>
      </c>
      <c r="B10" s="283"/>
    </row>
    <row r="11" customFormat="false" ht="16.5" hidden="false" customHeight="true" outlineLevel="0" collapsed="false">
      <c r="A11" s="284" t="s">
        <v>7</v>
      </c>
      <c r="B11" s="285" t="n">
        <f aca="false">SUM(B4:B10)</f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286" width="3.14"/>
    <col collapsed="false" customWidth="true" hidden="false" outlineLevel="0" max="3" min="3" style="209" width="2.7"/>
    <col collapsed="false" customWidth="true" hidden="false" outlineLevel="0" max="4" min="4" style="286" width="2.56"/>
    <col collapsed="false" customWidth="true" hidden="false" outlineLevel="0" max="5" min="5" style="209" width="2.28"/>
    <col collapsed="false" customWidth="true" hidden="false" outlineLevel="0" max="6" min="6" style="286" width="3.28"/>
    <col collapsed="false" customWidth="true" hidden="false" outlineLevel="0" max="7" min="7" style="209" width="3.14"/>
    <col collapsed="false" customWidth="true" hidden="false" outlineLevel="0" max="8" min="8" style="286" width="3.14"/>
    <col collapsed="false" customWidth="true" hidden="false" outlineLevel="0" max="9" min="9" style="209" width="2.42"/>
    <col collapsed="false" customWidth="true" hidden="false" outlineLevel="0" max="10" min="10" style="286" width="3.14"/>
    <col collapsed="false" customWidth="true" hidden="false" outlineLevel="0" max="11" min="11" style="209" width="3.14"/>
    <col collapsed="false" customWidth="true" hidden="false" outlineLevel="0" max="12" min="12" style="286" width="7.28"/>
    <col collapsed="false" customWidth="true" hidden="false" outlineLevel="0" max="14" min="13" style="0" width="4.14"/>
    <col collapsed="false" customWidth="true" hidden="false" outlineLevel="0" max="18" min="15" style="0" width="3.14"/>
  </cols>
  <sheetData>
    <row r="1" customFormat="false" ht="20.25" hidden="false" customHeight="true" outlineLevel="0" collapsed="false">
      <c r="A1" s="182" t="s">
        <v>19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3"/>
      <c r="N1" s="183"/>
      <c r="O1" s="183"/>
      <c r="P1" s="183"/>
      <c r="Q1" s="183"/>
      <c r="R1" s="183"/>
      <c r="S1" s="183"/>
    </row>
    <row r="2" customFormat="false" ht="12.75" hidden="false" customHeight="false" outlineLevel="0" collapsed="false">
      <c r="A2" s="287"/>
      <c r="B2" s="288" t="s">
        <v>192</v>
      </c>
      <c r="C2" s="288"/>
      <c r="D2" s="289" t="s">
        <v>193</v>
      </c>
      <c r="E2" s="289"/>
      <c r="F2" s="289" t="s">
        <v>194</v>
      </c>
      <c r="G2" s="289"/>
      <c r="H2" s="289" t="s">
        <v>195</v>
      </c>
      <c r="I2" s="289"/>
      <c r="J2" s="289" t="s">
        <v>196</v>
      </c>
      <c r="K2" s="289"/>
      <c r="L2" s="290" t="s">
        <v>34</v>
      </c>
      <c r="M2" s="183"/>
      <c r="N2" s="183"/>
      <c r="O2" s="183"/>
      <c r="P2" s="183"/>
      <c r="Q2" s="183"/>
      <c r="R2" s="183"/>
      <c r="S2" s="183"/>
    </row>
    <row r="3" customFormat="false" ht="13.5" hidden="false" customHeight="false" outlineLevel="0" collapsed="false">
      <c r="A3" s="287"/>
      <c r="B3" s="291" t="s">
        <v>2</v>
      </c>
      <c r="C3" s="292" t="s">
        <v>45</v>
      </c>
      <c r="D3" s="293" t="s">
        <v>2</v>
      </c>
      <c r="E3" s="292" t="s">
        <v>45</v>
      </c>
      <c r="F3" s="293" t="s">
        <v>2</v>
      </c>
      <c r="G3" s="292" t="s">
        <v>45</v>
      </c>
      <c r="H3" s="293" t="s">
        <v>2</v>
      </c>
      <c r="I3" s="292" t="s">
        <v>45</v>
      </c>
      <c r="J3" s="293" t="s">
        <v>2</v>
      </c>
      <c r="K3" s="292" t="s">
        <v>45</v>
      </c>
      <c r="L3" s="294"/>
      <c r="M3" s="183"/>
      <c r="N3" s="183"/>
      <c r="O3" s="183"/>
      <c r="P3" s="183"/>
      <c r="Q3" s="183"/>
      <c r="R3" s="183"/>
      <c r="S3" s="183"/>
    </row>
    <row r="4" customFormat="false" ht="12.75" hidden="false" customHeight="true" outlineLevel="0" collapsed="false">
      <c r="A4" s="295" t="s">
        <v>197</v>
      </c>
      <c r="B4" s="296"/>
      <c r="C4" s="297" t="e">
        <f aca="false">(B4/$B$52)*100</f>
        <v>#DIV/0!</v>
      </c>
      <c r="D4" s="298"/>
      <c r="E4" s="297" t="e">
        <f aca="false">(D4/$D$52)*100</f>
        <v>#DIV/0!</v>
      </c>
      <c r="F4" s="298"/>
      <c r="G4" s="297" t="e">
        <f aca="false">(F4/$F$52)*100</f>
        <v>#DIV/0!</v>
      </c>
      <c r="H4" s="298"/>
      <c r="I4" s="297" t="e">
        <f aca="false">(H4/$H$52)*100</f>
        <v>#DIV/0!</v>
      </c>
      <c r="J4" s="298"/>
      <c r="K4" s="297" t="e">
        <f aca="false">(J4/$J$52)*100</f>
        <v>#DIV/0!</v>
      </c>
      <c r="L4" s="299" t="n">
        <f aca="false">SUM(B4+D4+F4+H4+J4)</f>
        <v>0</v>
      </c>
      <c r="M4" s="183"/>
      <c r="N4" s="183"/>
      <c r="O4" s="183"/>
      <c r="P4" s="183"/>
      <c r="Q4" s="183"/>
      <c r="R4" s="183"/>
      <c r="S4" s="183"/>
    </row>
    <row r="5" customFormat="false" ht="12.75" hidden="false" customHeight="true" outlineLevel="0" collapsed="false">
      <c r="A5" s="300" t="s">
        <v>198</v>
      </c>
      <c r="B5" s="301"/>
      <c r="C5" s="302" t="e">
        <f aca="false">(B5/$B$52)*100</f>
        <v>#DIV/0!</v>
      </c>
      <c r="D5" s="303"/>
      <c r="E5" s="302" t="e">
        <f aca="false">(D5/$D$52)*100</f>
        <v>#DIV/0!</v>
      </c>
      <c r="F5" s="303"/>
      <c r="G5" s="302" t="e">
        <f aca="false">(F5/$F$52)*100</f>
        <v>#DIV/0!</v>
      </c>
      <c r="H5" s="303"/>
      <c r="I5" s="302" t="e">
        <f aca="false">(H5/$H$52)*100</f>
        <v>#DIV/0!</v>
      </c>
      <c r="J5" s="303"/>
      <c r="K5" s="302" t="e">
        <f aca="false">(J5/$J$52)*100</f>
        <v>#DIV/0!</v>
      </c>
      <c r="L5" s="304" t="n">
        <f aca="false">SUM(B5+D5+F5+H5+J5)</f>
        <v>0</v>
      </c>
      <c r="M5" s="183"/>
      <c r="N5" s="183"/>
      <c r="O5" s="183"/>
      <c r="P5" s="183"/>
      <c r="Q5" s="183"/>
      <c r="R5" s="183"/>
      <c r="S5" s="183"/>
    </row>
    <row r="6" customFormat="false" ht="12.75" hidden="false" customHeight="true" outlineLevel="0" collapsed="false">
      <c r="A6" s="300" t="s">
        <v>199</v>
      </c>
      <c r="B6" s="301"/>
      <c r="C6" s="302" t="e">
        <f aca="false">(B6/$B$52)*100</f>
        <v>#DIV/0!</v>
      </c>
      <c r="D6" s="303"/>
      <c r="E6" s="302" t="e">
        <f aca="false">(D6/$D$52)*100</f>
        <v>#DIV/0!</v>
      </c>
      <c r="F6" s="303"/>
      <c r="G6" s="302" t="e">
        <f aca="false">(F6/$F$52)*100</f>
        <v>#DIV/0!</v>
      </c>
      <c r="H6" s="303"/>
      <c r="I6" s="302" t="e">
        <f aca="false">(H6/$H$52)*100</f>
        <v>#DIV/0!</v>
      </c>
      <c r="J6" s="303"/>
      <c r="K6" s="302" t="e">
        <f aca="false">(J6/$J$52)*100</f>
        <v>#DIV/0!</v>
      </c>
      <c r="L6" s="304" t="n">
        <f aca="false">SUM(B6+D6+F6+H6+J6)</f>
        <v>0</v>
      </c>
      <c r="M6" s="183"/>
      <c r="N6" s="183"/>
      <c r="O6" s="183"/>
      <c r="P6" s="183"/>
      <c r="Q6" s="183"/>
      <c r="R6" s="183"/>
      <c r="S6" s="183"/>
    </row>
    <row r="7" customFormat="false" ht="12.75" hidden="false" customHeight="true" outlineLevel="0" collapsed="false">
      <c r="A7" s="300" t="s">
        <v>200</v>
      </c>
      <c r="B7" s="301"/>
      <c r="C7" s="302" t="e">
        <f aca="false">(B7/$B$52)*100</f>
        <v>#DIV/0!</v>
      </c>
      <c r="D7" s="303"/>
      <c r="E7" s="302" t="e">
        <f aca="false">(D7/$D$52)*100</f>
        <v>#DIV/0!</v>
      </c>
      <c r="F7" s="303"/>
      <c r="G7" s="302" t="e">
        <f aca="false">(F7/$F$52)*100</f>
        <v>#DIV/0!</v>
      </c>
      <c r="H7" s="303"/>
      <c r="I7" s="302" t="e">
        <f aca="false">(H7/$H$52)*100</f>
        <v>#DIV/0!</v>
      </c>
      <c r="J7" s="303"/>
      <c r="K7" s="302" t="e">
        <f aca="false">(J7/$J$52)*100</f>
        <v>#DIV/0!</v>
      </c>
      <c r="L7" s="304" t="n">
        <f aca="false">SUM(B7+D7+F7+H7+J7)</f>
        <v>0</v>
      </c>
      <c r="M7" s="183"/>
      <c r="N7" s="183"/>
      <c r="O7" s="183"/>
      <c r="P7" s="183"/>
      <c r="Q7" s="183"/>
      <c r="R7" s="183"/>
      <c r="S7" s="183"/>
    </row>
    <row r="8" customFormat="false" ht="12.75" hidden="false" customHeight="true" outlineLevel="0" collapsed="false">
      <c r="A8" s="300" t="s">
        <v>201</v>
      </c>
      <c r="B8" s="301"/>
      <c r="C8" s="302" t="e">
        <f aca="false">(B8/$B$52)*100</f>
        <v>#DIV/0!</v>
      </c>
      <c r="D8" s="303"/>
      <c r="E8" s="302" t="e">
        <f aca="false">(D8/$D$52)*100</f>
        <v>#DIV/0!</v>
      </c>
      <c r="F8" s="303"/>
      <c r="G8" s="302" t="e">
        <f aca="false">(F8/$F$52)*100</f>
        <v>#DIV/0!</v>
      </c>
      <c r="H8" s="303"/>
      <c r="I8" s="302" t="e">
        <f aca="false">(H8/$H$52)*100</f>
        <v>#DIV/0!</v>
      </c>
      <c r="J8" s="303"/>
      <c r="K8" s="302" t="e">
        <f aca="false">(J8/$J$52)*100</f>
        <v>#DIV/0!</v>
      </c>
      <c r="L8" s="304" t="n">
        <f aca="false">SUM(B8+D8+F8+H8+J8)</f>
        <v>0</v>
      </c>
      <c r="M8" s="183"/>
      <c r="N8" s="183"/>
      <c r="O8" s="183"/>
      <c r="P8" s="183"/>
      <c r="Q8" s="183"/>
      <c r="R8" s="183"/>
      <c r="S8" s="183"/>
    </row>
    <row r="9" customFormat="false" ht="12.75" hidden="false" customHeight="true" outlineLevel="0" collapsed="false">
      <c r="A9" s="305" t="s">
        <v>202</v>
      </c>
      <c r="B9" s="301"/>
      <c r="C9" s="302" t="e">
        <f aca="false">(B9/$B$52)*100</f>
        <v>#DIV/0!</v>
      </c>
      <c r="D9" s="303"/>
      <c r="E9" s="302" t="e">
        <f aca="false">(D9/$D$52)*100</f>
        <v>#DIV/0!</v>
      </c>
      <c r="F9" s="303"/>
      <c r="G9" s="302" t="e">
        <f aca="false">(F9/$F$52)*100</f>
        <v>#DIV/0!</v>
      </c>
      <c r="H9" s="303"/>
      <c r="I9" s="302" t="e">
        <f aca="false">(H9/$H$52)*100</f>
        <v>#DIV/0!</v>
      </c>
      <c r="J9" s="303"/>
      <c r="K9" s="302" t="e">
        <f aca="false">(J9/$J$52)*100</f>
        <v>#DIV/0!</v>
      </c>
      <c r="L9" s="304" t="n">
        <f aca="false">SUM(B9+D9+F9+H9+J9)</f>
        <v>0</v>
      </c>
      <c r="M9" s="183"/>
      <c r="N9" s="183"/>
      <c r="O9" s="183"/>
      <c r="P9" s="183"/>
      <c r="Q9" s="183"/>
      <c r="R9" s="183"/>
      <c r="S9" s="183"/>
    </row>
    <row r="10" customFormat="false" ht="12.75" hidden="false" customHeight="true" outlineLevel="0" collapsed="false">
      <c r="A10" s="306" t="s">
        <v>203</v>
      </c>
      <c r="B10" s="307"/>
      <c r="C10" s="302" t="e">
        <f aca="false">(B10/$B$52)*100</f>
        <v>#DIV/0!</v>
      </c>
      <c r="D10" s="308"/>
      <c r="E10" s="302" t="e">
        <f aca="false">(D10/$D$52)*100</f>
        <v>#DIV/0!</v>
      </c>
      <c r="F10" s="308"/>
      <c r="G10" s="302" t="e">
        <f aca="false">(F10/$F$52)*100</f>
        <v>#DIV/0!</v>
      </c>
      <c r="H10" s="308"/>
      <c r="I10" s="302" t="e">
        <f aca="false">(H10/$H$52)*100</f>
        <v>#DIV/0!</v>
      </c>
      <c r="J10" s="308"/>
      <c r="K10" s="302" t="e">
        <f aca="false">(J10/$J$52)*100</f>
        <v>#DIV/0!</v>
      </c>
      <c r="L10" s="304" t="n">
        <f aca="false">SUM(B10+D10+F10+H10+J10)</f>
        <v>0</v>
      </c>
      <c r="M10" s="183"/>
      <c r="N10" s="183"/>
      <c r="O10" s="183"/>
      <c r="P10" s="183"/>
      <c r="Q10" s="183"/>
      <c r="R10" s="183"/>
      <c r="S10" s="183"/>
    </row>
    <row r="11" customFormat="false" ht="12.75" hidden="false" customHeight="true" outlineLevel="0" collapsed="false">
      <c r="A11" s="309" t="s">
        <v>204</v>
      </c>
      <c r="B11" s="301"/>
      <c r="C11" s="302" t="e">
        <f aca="false">(B11/$B$52)*100</f>
        <v>#DIV/0!</v>
      </c>
      <c r="D11" s="303"/>
      <c r="E11" s="302" t="e">
        <f aca="false">(D11/$D$52)*100</f>
        <v>#DIV/0!</v>
      </c>
      <c r="F11" s="303"/>
      <c r="G11" s="302" t="e">
        <f aca="false">(F11/$F$52)*100</f>
        <v>#DIV/0!</v>
      </c>
      <c r="H11" s="303"/>
      <c r="I11" s="302" t="e">
        <f aca="false">(H11/$H$52)*100</f>
        <v>#DIV/0!</v>
      </c>
      <c r="J11" s="303"/>
      <c r="K11" s="302" t="e">
        <f aca="false">(J11/$J$52)*100</f>
        <v>#DIV/0!</v>
      </c>
      <c r="L11" s="304" t="n">
        <f aca="false">SUM(B11+D11+F11+H11+J11)</f>
        <v>0</v>
      </c>
      <c r="M11" s="183"/>
      <c r="N11" s="183"/>
      <c r="O11" s="183"/>
      <c r="P11" s="183"/>
      <c r="Q11" s="183"/>
      <c r="R11" s="183"/>
      <c r="S11" s="183"/>
    </row>
    <row r="12" customFormat="false" ht="12.75" hidden="false" customHeight="true" outlineLevel="0" collapsed="false">
      <c r="A12" s="300" t="s">
        <v>205</v>
      </c>
      <c r="B12" s="301"/>
      <c r="C12" s="302" t="e">
        <f aca="false">(B12/$B$52)*100</f>
        <v>#DIV/0!</v>
      </c>
      <c r="D12" s="303"/>
      <c r="E12" s="302" t="e">
        <f aca="false">(D12/$D$52)*100</f>
        <v>#DIV/0!</v>
      </c>
      <c r="F12" s="303"/>
      <c r="G12" s="302" t="e">
        <f aca="false">(F12/$F$52)*100</f>
        <v>#DIV/0!</v>
      </c>
      <c r="H12" s="303"/>
      <c r="I12" s="302" t="e">
        <f aca="false">(H12/$H$52)*100</f>
        <v>#DIV/0!</v>
      </c>
      <c r="J12" s="303"/>
      <c r="K12" s="302" t="e">
        <f aca="false">(J12/$J$52)*100</f>
        <v>#DIV/0!</v>
      </c>
      <c r="L12" s="304" t="n">
        <f aca="false">SUM(B12+D12+F12+H12+J12)</f>
        <v>0</v>
      </c>
      <c r="M12" s="183"/>
      <c r="N12" s="183"/>
      <c r="O12" s="183"/>
      <c r="P12" s="183"/>
      <c r="Q12" s="183"/>
      <c r="R12" s="183"/>
      <c r="S12" s="183"/>
    </row>
    <row r="13" customFormat="false" ht="12.75" hidden="false" customHeight="true" outlineLevel="0" collapsed="false">
      <c r="A13" s="300" t="s">
        <v>206</v>
      </c>
      <c r="B13" s="301"/>
      <c r="C13" s="302" t="e">
        <f aca="false">(B13/$B$52)*100</f>
        <v>#DIV/0!</v>
      </c>
      <c r="D13" s="303"/>
      <c r="E13" s="302" t="e">
        <f aca="false">(D13/$D$52)*100</f>
        <v>#DIV/0!</v>
      </c>
      <c r="F13" s="303"/>
      <c r="G13" s="302" t="e">
        <f aca="false">(F13/$F$52)*100</f>
        <v>#DIV/0!</v>
      </c>
      <c r="H13" s="303"/>
      <c r="I13" s="302" t="e">
        <f aca="false">(H13/$H$52)*100</f>
        <v>#DIV/0!</v>
      </c>
      <c r="J13" s="303"/>
      <c r="K13" s="302" t="e">
        <f aca="false">(J13/$J$52)*100</f>
        <v>#DIV/0!</v>
      </c>
      <c r="L13" s="304" t="n">
        <f aca="false">SUM(B13+D13+F13+H13+J13)</f>
        <v>0</v>
      </c>
      <c r="M13" s="183"/>
      <c r="N13" s="183"/>
      <c r="O13" s="183"/>
      <c r="P13" s="183"/>
      <c r="Q13" s="183"/>
      <c r="R13" s="183"/>
      <c r="S13" s="183"/>
    </row>
    <row r="14" customFormat="false" ht="12.75" hidden="false" customHeight="true" outlineLevel="0" collapsed="false">
      <c r="A14" s="295" t="s">
        <v>207</v>
      </c>
      <c r="B14" s="301"/>
      <c r="C14" s="302" t="e">
        <f aca="false">(B14/$B$52)*100</f>
        <v>#DIV/0!</v>
      </c>
      <c r="D14" s="303"/>
      <c r="E14" s="302" t="e">
        <f aca="false">(D14/$D$52)*100</f>
        <v>#DIV/0!</v>
      </c>
      <c r="F14" s="303"/>
      <c r="G14" s="302" t="e">
        <f aca="false">(F14/$F$52)*100</f>
        <v>#DIV/0!</v>
      </c>
      <c r="H14" s="303"/>
      <c r="I14" s="302" t="e">
        <f aca="false">(H14/$H$52)*100</f>
        <v>#DIV/0!</v>
      </c>
      <c r="J14" s="303"/>
      <c r="K14" s="302" t="e">
        <f aca="false">(J14/$J$52)*100</f>
        <v>#DIV/0!</v>
      </c>
      <c r="L14" s="304" t="n">
        <f aca="false">SUM(B14+D14+F14+H14+J14)</f>
        <v>0</v>
      </c>
      <c r="M14" s="183"/>
      <c r="N14" s="183"/>
      <c r="O14" s="183"/>
      <c r="P14" s="183"/>
      <c r="Q14" s="183"/>
      <c r="R14" s="183"/>
      <c r="S14" s="183"/>
    </row>
    <row r="15" customFormat="false" ht="12.75" hidden="false" customHeight="true" outlineLevel="0" collapsed="false">
      <c r="A15" s="306" t="s">
        <v>208</v>
      </c>
      <c r="B15" s="307"/>
      <c r="C15" s="302" t="e">
        <f aca="false">(B15/$B$52)*100</f>
        <v>#DIV/0!</v>
      </c>
      <c r="D15" s="308"/>
      <c r="E15" s="302" t="e">
        <f aca="false">(D15/$D$52)*100</f>
        <v>#DIV/0!</v>
      </c>
      <c r="F15" s="308"/>
      <c r="G15" s="302" t="e">
        <f aca="false">(F15/$F$52)*100</f>
        <v>#DIV/0!</v>
      </c>
      <c r="H15" s="308"/>
      <c r="I15" s="302" t="e">
        <f aca="false">(H15/$H$52)*100</f>
        <v>#DIV/0!</v>
      </c>
      <c r="J15" s="308"/>
      <c r="K15" s="302" t="e">
        <f aca="false">(J15/$J$52)*100</f>
        <v>#DIV/0!</v>
      </c>
      <c r="L15" s="304" t="n">
        <f aca="false">SUM(B15+D15+F15+H15+J15)</f>
        <v>0</v>
      </c>
      <c r="M15" s="183"/>
      <c r="N15" s="183"/>
      <c r="O15" s="183"/>
      <c r="P15" s="183"/>
      <c r="Q15" s="183"/>
      <c r="R15" s="183"/>
      <c r="S15" s="183"/>
    </row>
    <row r="16" customFormat="false" ht="12.75" hidden="false" customHeight="true" outlineLevel="0" collapsed="false">
      <c r="A16" s="300" t="s">
        <v>209</v>
      </c>
      <c r="B16" s="301"/>
      <c r="C16" s="302" t="e">
        <f aca="false">(B16/$B$52)*100</f>
        <v>#DIV/0!</v>
      </c>
      <c r="D16" s="303"/>
      <c r="E16" s="302" t="e">
        <f aca="false">(D16/$D$52)*100</f>
        <v>#DIV/0!</v>
      </c>
      <c r="F16" s="303"/>
      <c r="G16" s="302" t="e">
        <f aca="false">(F16/$F$52)*100</f>
        <v>#DIV/0!</v>
      </c>
      <c r="H16" s="303"/>
      <c r="I16" s="302" t="e">
        <f aca="false">(H16/$H$52)*100</f>
        <v>#DIV/0!</v>
      </c>
      <c r="J16" s="303"/>
      <c r="K16" s="302" t="e">
        <f aca="false">(J16/$J$52)*100</f>
        <v>#DIV/0!</v>
      </c>
      <c r="L16" s="304" t="n">
        <f aca="false">SUM(B16+D16+F16+H16+J16)</f>
        <v>0</v>
      </c>
      <c r="M16" s="183"/>
      <c r="N16" s="183"/>
      <c r="O16" s="183"/>
      <c r="P16" s="183"/>
      <c r="Q16" s="183"/>
      <c r="R16" s="183"/>
      <c r="S16" s="183"/>
    </row>
    <row r="17" customFormat="false" ht="12.75" hidden="false" customHeight="true" outlineLevel="0" collapsed="false">
      <c r="A17" s="300" t="s">
        <v>210</v>
      </c>
      <c r="B17" s="301"/>
      <c r="C17" s="302" t="e">
        <f aca="false">(B17/$B$52)*100</f>
        <v>#DIV/0!</v>
      </c>
      <c r="D17" s="303"/>
      <c r="E17" s="302" t="e">
        <f aca="false">(D17/$D$52)*100</f>
        <v>#DIV/0!</v>
      </c>
      <c r="F17" s="303"/>
      <c r="G17" s="302" t="e">
        <f aca="false">(F17/$F$52)*100</f>
        <v>#DIV/0!</v>
      </c>
      <c r="H17" s="303"/>
      <c r="I17" s="302" t="e">
        <f aca="false">(H17/$H$52)*100</f>
        <v>#DIV/0!</v>
      </c>
      <c r="J17" s="303"/>
      <c r="K17" s="302" t="e">
        <f aca="false">(J17/$J$52)*100</f>
        <v>#DIV/0!</v>
      </c>
      <c r="L17" s="304" t="n">
        <f aca="false">SUM(B17+D17+F17+H17+J17)</f>
        <v>0</v>
      </c>
      <c r="M17" s="183"/>
      <c r="N17" s="183"/>
      <c r="O17" s="183"/>
      <c r="P17" s="183"/>
      <c r="Q17" s="183"/>
      <c r="R17" s="183"/>
      <c r="S17" s="183"/>
    </row>
    <row r="18" customFormat="false" ht="12.75" hidden="false" customHeight="true" outlineLevel="0" collapsed="false">
      <c r="A18" s="300" t="s">
        <v>211</v>
      </c>
      <c r="B18" s="301"/>
      <c r="C18" s="302" t="e">
        <f aca="false">(B18/$B$52)*100</f>
        <v>#DIV/0!</v>
      </c>
      <c r="D18" s="303"/>
      <c r="E18" s="302" t="e">
        <f aca="false">(D18/$D$52)*100</f>
        <v>#DIV/0!</v>
      </c>
      <c r="F18" s="303"/>
      <c r="G18" s="302" t="e">
        <f aca="false">(F18/$F$52)*100</f>
        <v>#DIV/0!</v>
      </c>
      <c r="H18" s="303"/>
      <c r="I18" s="302" t="e">
        <f aca="false">(H18/$H$52)*100</f>
        <v>#DIV/0!</v>
      </c>
      <c r="J18" s="303"/>
      <c r="K18" s="302" t="e">
        <f aca="false">(J18/$J$52)*100</f>
        <v>#DIV/0!</v>
      </c>
      <c r="L18" s="304" t="n">
        <f aca="false">SUM(B18+D18+F18+H18+J18)</f>
        <v>0</v>
      </c>
      <c r="M18" s="183"/>
      <c r="N18" s="183"/>
      <c r="O18" s="183"/>
      <c r="P18" s="183"/>
      <c r="Q18" s="183"/>
      <c r="R18" s="183"/>
      <c r="S18" s="183"/>
    </row>
    <row r="19" customFormat="false" ht="12.75" hidden="false" customHeight="true" outlineLevel="0" collapsed="false">
      <c r="A19" s="300" t="s">
        <v>212</v>
      </c>
      <c r="B19" s="301"/>
      <c r="C19" s="302" t="e">
        <f aca="false">(B19/$B$52)*100</f>
        <v>#DIV/0!</v>
      </c>
      <c r="D19" s="303"/>
      <c r="E19" s="302" t="e">
        <f aca="false">(D19/$D$52)*100</f>
        <v>#DIV/0!</v>
      </c>
      <c r="F19" s="303"/>
      <c r="G19" s="302" t="e">
        <f aca="false">(F19/$F$52)*100</f>
        <v>#DIV/0!</v>
      </c>
      <c r="H19" s="303"/>
      <c r="I19" s="302" t="e">
        <f aca="false">(H19/$H$52)*100</f>
        <v>#DIV/0!</v>
      </c>
      <c r="J19" s="303"/>
      <c r="K19" s="302" t="e">
        <f aca="false">(J19/$J$52)*100</f>
        <v>#DIV/0!</v>
      </c>
      <c r="L19" s="304" t="n">
        <f aca="false">SUM(B19+D19+F19+H19+J19)</f>
        <v>0</v>
      </c>
      <c r="M19" s="183"/>
      <c r="N19" s="183"/>
      <c r="O19" s="183"/>
      <c r="P19" s="183"/>
      <c r="Q19" s="183"/>
      <c r="R19" s="183"/>
      <c r="S19" s="183"/>
    </row>
    <row r="20" customFormat="false" ht="12.75" hidden="false" customHeight="true" outlineLevel="0" collapsed="false">
      <c r="A20" s="300" t="s">
        <v>213</v>
      </c>
      <c r="B20" s="301"/>
      <c r="C20" s="302" t="e">
        <f aca="false">(B20/$B$52)*100</f>
        <v>#DIV/0!</v>
      </c>
      <c r="D20" s="303"/>
      <c r="E20" s="302" t="e">
        <f aca="false">(D20/$D$52)*100</f>
        <v>#DIV/0!</v>
      </c>
      <c r="F20" s="303"/>
      <c r="G20" s="302" t="e">
        <f aca="false">(F20/$F$52)*100</f>
        <v>#DIV/0!</v>
      </c>
      <c r="H20" s="303"/>
      <c r="I20" s="302" t="e">
        <f aca="false">(H20/$H$52)*100</f>
        <v>#DIV/0!</v>
      </c>
      <c r="J20" s="303"/>
      <c r="K20" s="302" t="e">
        <f aca="false">(J20/$J$52)*100</f>
        <v>#DIV/0!</v>
      </c>
      <c r="L20" s="304" t="n">
        <f aca="false">SUM(B20+D20+F20+H20+J20)</f>
        <v>0</v>
      </c>
      <c r="M20" s="183"/>
      <c r="N20" s="183"/>
      <c r="O20" s="183"/>
      <c r="P20" s="183"/>
      <c r="Q20" s="183"/>
      <c r="R20" s="183"/>
      <c r="S20" s="183"/>
    </row>
    <row r="21" customFormat="false" ht="12.75" hidden="false" customHeight="true" outlineLevel="0" collapsed="false">
      <c r="A21" s="300" t="s">
        <v>214</v>
      </c>
      <c r="B21" s="301"/>
      <c r="C21" s="302" t="e">
        <f aca="false">(B21/$B$52)*100</f>
        <v>#DIV/0!</v>
      </c>
      <c r="D21" s="303"/>
      <c r="E21" s="302" t="e">
        <f aca="false">(D21/$D$52)*100</f>
        <v>#DIV/0!</v>
      </c>
      <c r="F21" s="303"/>
      <c r="G21" s="302" t="e">
        <f aca="false">(F21/$F$52)*100</f>
        <v>#DIV/0!</v>
      </c>
      <c r="H21" s="303"/>
      <c r="I21" s="302" t="e">
        <f aca="false">(H21/$H$52)*100</f>
        <v>#DIV/0!</v>
      </c>
      <c r="J21" s="303"/>
      <c r="K21" s="302" t="e">
        <f aca="false">(J21/$J$52)*100</f>
        <v>#DIV/0!</v>
      </c>
      <c r="L21" s="304" t="n">
        <f aca="false">SUM(B21+D21+F21+H21+J21)</f>
        <v>0</v>
      </c>
      <c r="M21" s="183"/>
      <c r="N21" s="183"/>
      <c r="O21" s="183"/>
      <c r="P21" s="183"/>
      <c r="Q21" s="183"/>
      <c r="R21" s="183"/>
      <c r="S21" s="183"/>
    </row>
    <row r="22" customFormat="false" ht="12.75" hidden="false" customHeight="true" outlineLevel="0" collapsed="false">
      <c r="A22" s="300" t="s">
        <v>215</v>
      </c>
      <c r="B22" s="301"/>
      <c r="C22" s="302" t="e">
        <f aca="false">(B22/$B$52)*100</f>
        <v>#DIV/0!</v>
      </c>
      <c r="D22" s="303"/>
      <c r="E22" s="302" t="e">
        <f aca="false">(D22/$D$52)*100</f>
        <v>#DIV/0!</v>
      </c>
      <c r="F22" s="303"/>
      <c r="G22" s="302" t="e">
        <f aca="false">(F22/$F$52)*100</f>
        <v>#DIV/0!</v>
      </c>
      <c r="H22" s="303"/>
      <c r="I22" s="302" t="e">
        <f aca="false">(H22/$H$52)*100</f>
        <v>#DIV/0!</v>
      </c>
      <c r="J22" s="303"/>
      <c r="K22" s="302" t="e">
        <f aca="false">(J22/$J$52)*100</f>
        <v>#DIV/0!</v>
      </c>
      <c r="L22" s="304" t="n">
        <f aca="false">SUM(B22+D22+F22+H22+J22)</f>
        <v>0</v>
      </c>
      <c r="M22" s="183"/>
      <c r="N22" s="183"/>
      <c r="O22" s="183"/>
      <c r="P22" s="183"/>
      <c r="Q22" s="183"/>
      <c r="R22" s="183"/>
      <c r="S22" s="183"/>
    </row>
    <row r="23" customFormat="false" ht="12.75" hidden="false" customHeight="true" outlineLevel="0" collapsed="false">
      <c r="A23" s="306" t="s">
        <v>216</v>
      </c>
      <c r="B23" s="307"/>
      <c r="C23" s="302" t="e">
        <f aca="false">(B23/$B$52)*100</f>
        <v>#DIV/0!</v>
      </c>
      <c r="D23" s="308"/>
      <c r="E23" s="302" t="e">
        <f aca="false">(D23/$D$52)*100</f>
        <v>#DIV/0!</v>
      </c>
      <c r="F23" s="308"/>
      <c r="G23" s="302" t="e">
        <f aca="false">(F23/$F$52)*100</f>
        <v>#DIV/0!</v>
      </c>
      <c r="H23" s="308"/>
      <c r="I23" s="302" t="e">
        <f aca="false">(H23/$H$52)*100</f>
        <v>#DIV/0!</v>
      </c>
      <c r="J23" s="308"/>
      <c r="K23" s="302" t="e">
        <f aca="false">(J23/$J$52)*100</f>
        <v>#DIV/0!</v>
      </c>
      <c r="L23" s="304" t="n">
        <f aca="false">SUM(B23+D23+F23+H23+J23)</f>
        <v>0</v>
      </c>
      <c r="M23" s="183"/>
      <c r="N23" s="183"/>
      <c r="O23" s="183"/>
      <c r="P23" s="183"/>
      <c r="Q23" s="183"/>
      <c r="R23" s="183"/>
      <c r="S23" s="183"/>
    </row>
    <row r="24" customFormat="false" ht="12.75" hidden="false" customHeight="true" outlineLevel="0" collapsed="false">
      <c r="A24" s="300" t="s">
        <v>217</v>
      </c>
      <c r="B24" s="301"/>
      <c r="C24" s="302" t="e">
        <f aca="false">(B24/$B$52)*100</f>
        <v>#DIV/0!</v>
      </c>
      <c r="D24" s="303"/>
      <c r="E24" s="302" t="e">
        <f aca="false">(D24/$D$52)*100</f>
        <v>#DIV/0!</v>
      </c>
      <c r="F24" s="303"/>
      <c r="G24" s="302" t="e">
        <f aca="false">(F24/$F$52)*100</f>
        <v>#DIV/0!</v>
      </c>
      <c r="H24" s="303"/>
      <c r="I24" s="302" t="e">
        <f aca="false">(H24/$H$52)*100</f>
        <v>#DIV/0!</v>
      </c>
      <c r="J24" s="303"/>
      <c r="K24" s="302" t="e">
        <f aca="false">(J24/$J$52)*100</f>
        <v>#DIV/0!</v>
      </c>
      <c r="L24" s="304" t="n">
        <f aca="false">SUM(B24+D24+F24+H24+J24)</f>
        <v>0</v>
      </c>
      <c r="M24" s="183"/>
      <c r="N24" s="183"/>
      <c r="O24" s="183"/>
      <c r="P24" s="183"/>
      <c r="Q24" s="183"/>
      <c r="R24" s="183"/>
      <c r="S24" s="183"/>
    </row>
    <row r="25" customFormat="false" ht="12.75" hidden="false" customHeight="true" outlineLevel="0" collapsed="false">
      <c r="A25" s="300" t="s">
        <v>218</v>
      </c>
      <c r="B25" s="301"/>
      <c r="C25" s="302" t="e">
        <f aca="false">(B25/$B$52)*100</f>
        <v>#DIV/0!</v>
      </c>
      <c r="D25" s="303"/>
      <c r="E25" s="302" t="e">
        <f aca="false">(D25/$D$52)*100</f>
        <v>#DIV/0!</v>
      </c>
      <c r="F25" s="303"/>
      <c r="G25" s="302" t="e">
        <f aca="false">(F25/$F$52)*100</f>
        <v>#DIV/0!</v>
      </c>
      <c r="H25" s="303"/>
      <c r="I25" s="302" t="e">
        <f aca="false">(H25/$H$52)*100</f>
        <v>#DIV/0!</v>
      </c>
      <c r="J25" s="303"/>
      <c r="K25" s="302" t="e">
        <f aca="false">(J25/$J$52)*100</f>
        <v>#DIV/0!</v>
      </c>
      <c r="L25" s="304" t="n">
        <f aca="false">SUM(B25+D25+F25+H25+J25)</f>
        <v>0</v>
      </c>
      <c r="M25" s="183"/>
      <c r="N25" s="183"/>
      <c r="O25" s="183"/>
      <c r="P25" s="183"/>
      <c r="Q25" s="183"/>
      <c r="R25" s="183"/>
      <c r="S25" s="183"/>
    </row>
    <row r="26" customFormat="false" ht="12.75" hidden="false" customHeight="true" outlineLevel="0" collapsed="false">
      <c r="A26" s="300" t="s">
        <v>219</v>
      </c>
      <c r="B26" s="301"/>
      <c r="C26" s="302" t="e">
        <f aca="false">(B26/$B$52)*100</f>
        <v>#DIV/0!</v>
      </c>
      <c r="D26" s="303"/>
      <c r="E26" s="302" t="e">
        <f aca="false">(D26/$D$52)*100</f>
        <v>#DIV/0!</v>
      </c>
      <c r="F26" s="303"/>
      <c r="G26" s="302" t="e">
        <f aca="false">(F26/$F$52)*100</f>
        <v>#DIV/0!</v>
      </c>
      <c r="H26" s="303"/>
      <c r="I26" s="302" t="e">
        <f aca="false">(H26/$H$52)*100</f>
        <v>#DIV/0!</v>
      </c>
      <c r="J26" s="303"/>
      <c r="K26" s="302" t="e">
        <f aca="false">(J26/$J$52)*100</f>
        <v>#DIV/0!</v>
      </c>
      <c r="L26" s="304" t="n">
        <f aca="false">SUM(B26+D26+F26+H26+J26)</f>
        <v>0</v>
      </c>
      <c r="M26" s="183"/>
      <c r="N26" s="183"/>
      <c r="O26" s="183"/>
      <c r="P26" s="183"/>
      <c r="Q26" s="183"/>
      <c r="R26" s="183"/>
      <c r="S26" s="183"/>
    </row>
    <row r="27" customFormat="false" ht="12.75" hidden="false" customHeight="true" outlineLevel="0" collapsed="false">
      <c r="A27" s="300" t="s">
        <v>220</v>
      </c>
      <c r="B27" s="301"/>
      <c r="C27" s="302" t="e">
        <f aca="false">(B27/$B$52)*100</f>
        <v>#DIV/0!</v>
      </c>
      <c r="D27" s="303"/>
      <c r="E27" s="302" t="e">
        <f aca="false">(D27/$D$52)*100</f>
        <v>#DIV/0!</v>
      </c>
      <c r="F27" s="303"/>
      <c r="G27" s="302" t="e">
        <f aca="false">(F27/$F$52)*100</f>
        <v>#DIV/0!</v>
      </c>
      <c r="H27" s="303"/>
      <c r="I27" s="302" t="e">
        <f aca="false">(H27/$H$52)*100</f>
        <v>#DIV/0!</v>
      </c>
      <c r="J27" s="303"/>
      <c r="K27" s="302" t="e">
        <f aca="false">(J27/$J$52)*100</f>
        <v>#DIV/0!</v>
      </c>
      <c r="L27" s="304" t="n">
        <f aca="false">SUM(B27+D27+F27+H27+J27)</f>
        <v>0</v>
      </c>
      <c r="M27" s="183"/>
      <c r="N27" s="183"/>
      <c r="O27" s="183"/>
      <c r="P27" s="183"/>
      <c r="Q27" s="183"/>
      <c r="R27" s="183"/>
      <c r="S27" s="183"/>
    </row>
    <row r="28" customFormat="false" ht="12.75" hidden="false" customHeight="true" outlineLevel="0" collapsed="false">
      <c r="A28" s="300" t="s">
        <v>221</v>
      </c>
      <c r="B28" s="301"/>
      <c r="C28" s="302" t="e">
        <f aca="false">(B28/$B$52)*100</f>
        <v>#DIV/0!</v>
      </c>
      <c r="D28" s="303"/>
      <c r="E28" s="302" t="e">
        <f aca="false">(D28/$D$52)*100</f>
        <v>#DIV/0!</v>
      </c>
      <c r="F28" s="303"/>
      <c r="G28" s="302" t="e">
        <f aca="false">(F28/$F$52)*100</f>
        <v>#DIV/0!</v>
      </c>
      <c r="H28" s="303"/>
      <c r="I28" s="302" t="e">
        <f aca="false">(H28/$H$52)*100</f>
        <v>#DIV/0!</v>
      </c>
      <c r="J28" s="303"/>
      <c r="K28" s="302" t="e">
        <f aca="false">(J28/$J$52)*100</f>
        <v>#DIV/0!</v>
      </c>
      <c r="L28" s="304" t="n">
        <f aca="false">SUM(B28+D28+F28+H28+J28)</f>
        <v>0</v>
      </c>
      <c r="M28" s="183"/>
      <c r="N28" s="183"/>
      <c r="O28" s="183"/>
      <c r="P28" s="183"/>
      <c r="Q28" s="183"/>
      <c r="R28" s="183"/>
      <c r="S28" s="183"/>
    </row>
    <row r="29" customFormat="false" ht="12.75" hidden="false" customHeight="true" outlineLevel="0" collapsed="false">
      <c r="A29" s="300" t="s">
        <v>222</v>
      </c>
      <c r="B29" s="301"/>
      <c r="C29" s="302" t="e">
        <f aca="false">(B29/$B$52)*100</f>
        <v>#DIV/0!</v>
      </c>
      <c r="D29" s="303"/>
      <c r="E29" s="302" t="e">
        <f aca="false">(D29/$D$52)*100</f>
        <v>#DIV/0!</v>
      </c>
      <c r="F29" s="303"/>
      <c r="G29" s="302" t="e">
        <f aca="false">(F29/$F$52)*100</f>
        <v>#DIV/0!</v>
      </c>
      <c r="H29" s="303"/>
      <c r="I29" s="302" t="e">
        <f aca="false">(H29/$H$52)*100</f>
        <v>#DIV/0!</v>
      </c>
      <c r="J29" s="303"/>
      <c r="K29" s="302" t="e">
        <f aca="false">(J29/$J$52)*100</f>
        <v>#DIV/0!</v>
      </c>
      <c r="L29" s="304" t="n">
        <f aca="false">SUM(B29+D29+F29+H29+J29)</f>
        <v>0</v>
      </c>
      <c r="M29" s="183"/>
      <c r="N29" s="183"/>
      <c r="O29" s="183"/>
      <c r="P29" s="183"/>
      <c r="Q29" s="183"/>
      <c r="R29" s="183"/>
      <c r="S29" s="183"/>
    </row>
    <row r="30" customFormat="false" ht="12.75" hidden="false" customHeight="true" outlineLevel="0" collapsed="false">
      <c r="A30" s="300" t="s">
        <v>223</v>
      </c>
      <c r="B30" s="301"/>
      <c r="C30" s="302" t="e">
        <f aca="false">(B30/$B$52)*100</f>
        <v>#DIV/0!</v>
      </c>
      <c r="D30" s="303"/>
      <c r="E30" s="302" t="e">
        <f aca="false">(D30/$D$52)*100</f>
        <v>#DIV/0!</v>
      </c>
      <c r="F30" s="303"/>
      <c r="G30" s="302" t="e">
        <f aca="false">(F30/$F$52)*100</f>
        <v>#DIV/0!</v>
      </c>
      <c r="H30" s="303"/>
      <c r="I30" s="302" t="e">
        <f aca="false">(H30/$H$52)*100</f>
        <v>#DIV/0!</v>
      </c>
      <c r="J30" s="303"/>
      <c r="K30" s="302" t="e">
        <f aca="false">(J30/$J$52)*100</f>
        <v>#DIV/0!</v>
      </c>
      <c r="L30" s="304" t="n">
        <f aca="false">SUM(B30+D30+F30+H30+J30)</f>
        <v>0</v>
      </c>
      <c r="M30" s="183"/>
      <c r="N30" s="183"/>
      <c r="O30" s="183"/>
      <c r="P30" s="183"/>
      <c r="Q30" s="183"/>
      <c r="R30" s="183"/>
      <c r="S30" s="183"/>
    </row>
    <row r="31" customFormat="false" ht="12.75" hidden="false" customHeight="true" outlineLevel="0" collapsed="false">
      <c r="A31" s="300" t="s">
        <v>224</v>
      </c>
      <c r="B31" s="301"/>
      <c r="C31" s="302" t="e">
        <f aca="false">(B31/$B$52)*100</f>
        <v>#DIV/0!</v>
      </c>
      <c r="D31" s="303"/>
      <c r="E31" s="302" t="e">
        <f aca="false">(D31/$D$52)*100</f>
        <v>#DIV/0!</v>
      </c>
      <c r="F31" s="303"/>
      <c r="G31" s="302" t="e">
        <f aca="false">(F31/$F$52)*100</f>
        <v>#DIV/0!</v>
      </c>
      <c r="H31" s="303"/>
      <c r="I31" s="302" t="e">
        <f aca="false">(H31/$H$52)*100</f>
        <v>#DIV/0!</v>
      </c>
      <c r="J31" s="303"/>
      <c r="K31" s="302" t="e">
        <f aca="false">(J31/$J$52)*100</f>
        <v>#DIV/0!</v>
      </c>
      <c r="L31" s="304" t="n">
        <f aca="false">SUM(B31+D31+F31+H31+J31)</f>
        <v>0</v>
      </c>
      <c r="M31" s="183"/>
      <c r="N31" s="183"/>
      <c r="O31" s="183"/>
      <c r="P31" s="183"/>
      <c r="Q31" s="183"/>
      <c r="R31" s="183"/>
      <c r="S31" s="183"/>
    </row>
    <row r="32" customFormat="false" ht="12.75" hidden="false" customHeight="true" outlineLevel="0" collapsed="false">
      <c r="A32" s="300" t="s">
        <v>225</v>
      </c>
      <c r="B32" s="301"/>
      <c r="C32" s="302" t="e">
        <f aca="false">(B32/$B$52)*100</f>
        <v>#DIV/0!</v>
      </c>
      <c r="D32" s="303"/>
      <c r="E32" s="302" t="e">
        <f aca="false">(D32/$D$52)*100</f>
        <v>#DIV/0!</v>
      </c>
      <c r="F32" s="303"/>
      <c r="G32" s="302" t="e">
        <f aca="false">(F32/$F$52)*100</f>
        <v>#DIV/0!</v>
      </c>
      <c r="H32" s="303"/>
      <c r="I32" s="302" t="e">
        <f aca="false">(H32/$H$52)*100</f>
        <v>#DIV/0!</v>
      </c>
      <c r="J32" s="303"/>
      <c r="K32" s="302" t="e">
        <f aca="false">(J32/$J$52)*100</f>
        <v>#DIV/0!</v>
      </c>
      <c r="L32" s="304" t="n">
        <f aca="false">SUM(B32+D32+F32+H32+J32)</f>
        <v>0</v>
      </c>
      <c r="M32" s="183"/>
      <c r="N32" s="183"/>
      <c r="O32" s="183"/>
      <c r="P32" s="183"/>
      <c r="Q32" s="183"/>
      <c r="R32" s="183"/>
      <c r="S32" s="183"/>
    </row>
    <row r="33" customFormat="false" ht="12.75" hidden="false" customHeight="true" outlineLevel="0" collapsed="false">
      <c r="A33" s="300" t="s">
        <v>226</v>
      </c>
      <c r="B33" s="301"/>
      <c r="C33" s="302" t="e">
        <f aca="false">(B33/$B$52)*100</f>
        <v>#DIV/0!</v>
      </c>
      <c r="D33" s="303"/>
      <c r="E33" s="302" t="e">
        <f aca="false">(D33/$D$52)*100</f>
        <v>#DIV/0!</v>
      </c>
      <c r="F33" s="303"/>
      <c r="G33" s="302" t="e">
        <f aca="false">(F33/$F$52)*100</f>
        <v>#DIV/0!</v>
      </c>
      <c r="H33" s="303"/>
      <c r="I33" s="302" t="e">
        <f aca="false">(H33/$H$52)*100</f>
        <v>#DIV/0!</v>
      </c>
      <c r="J33" s="303"/>
      <c r="K33" s="302" t="e">
        <f aca="false">(J33/$J$52)*100</f>
        <v>#DIV/0!</v>
      </c>
      <c r="L33" s="304" t="n">
        <f aca="false">SUM(B33+D33+F33+H33+J33)</f>
        <v>0</v>
      </c>
      <c r="M33" s="183"/>
      <c r="N33" s="183"/>
      <c r="O33" s="183"/>
      <c r="P33" s="183"/>
      <c r="Q33" s="183"/>
      <c r="R33" s="183"/>
      <c r="S33" s="183"/>
    </row>
    <row r="34" customFormat="false" ht="12.75" hidden="false" customHeight="true" outlineLevel="0" collapsed="false">
      <c r="A34" s="300" t="s">
        <v>227</v>
      </c>
      <c r="B34" s="301"/>
      <c r="C34" s="302" t="e">
        <f aca="false">(B34/$B$52)*100</f>
        <v>#DIV/0!</v>
      </c>
      <c r="D34" s="303"/>
      <c r="E34" s="302" t="e">
        <f aca="false">(D34/$D$52)*100</f>
        <v>#DIV/0!</v>
      </c>
      <c r="F34" s="303"/>
      <c r="G34" s="302" t="e">
        <f aca="false">(F34/$F$52)*100</f>
        <v>#DIV/0!</v>
      </c>
      <c r="H34" s="303"/>
      <c r="I34" s="302" t="e">
        <f aca="false">(H34/$H$52)*100</f>
        <v>#DIV/0!</v>
      </c>
      <c r="J34" s="303"/>
      <c r="K34" s="302" t="e">
        <f aca="false">(J34/$J$52)*100</f>
        <v>#DIV/0!</v>
      </c>
      <c r="L34" s="304" t="n">
        <f aca="false">SUM(B34+D34+F34+H34+J34)</f>
        <v>0</v>
      </c>
      <c r="M34" s="183"/>
      <c r="N34" s="183"/>
      <c r="O34" s="183"/>
      <c r="P34" s="183"/>
      <c r="Q34" s="183"/>
      <c r="R34" s="183"/>
      <c r="S34" s="183"/>
    </row>
    <row r="35" customFormat="false" ht="12.75" hidden="false" customHeight="true" outlineLevel="0" collapsed="false">
      <c r="A35" s="300" t="s">
        <v>228</v>
      </c>
      <c r="B35" s="301"/>
      <c r="C35" s="302" t="e">
        <f aca="false">(B35/$B$52)*100</f>
        <v>#DIV/0!</v>
      </c>
      <c r="D35" s="303"/>
      <c r="E35" s="302" t="e">
        <f aca="false">(D35/$D$52)*100</f>
        <v>#DIV/0!</v>
      </c>
      <c r="F35" s="303"/>
      <c r="G35" s="302" t="e">
        <f aca="false">(F35/$F$52)*100</f>
        <v>#DIV/0!</v>
      </c>
      <c r="H35" s="303"/>
      <c r="I35" s="302" t="e">
        <f aca="false">(H35/$H$52)*100</f>
        <v>#DIV/0!</v>
      </c>
      <c r="J35" s="303"/>
      <c r="K35" s="302" t="e">
        <f aca="false">(J35/$J$52)*100</f>
        <v>#DIV/0!</v>
      </c>
      <c r="L35" s="304" t="n">
        <f aca="false">SUM(B35+D35+F35+H35+J35)</f>
        <v>0</v>
      </c>
      <c r="M35" s="183"/>
      <c r="N35" s="183"/>
      <c r="O35" s="183"/>
      <c r="P35" s="183"/>
      <c r="Q35" s="183"/>
      <c r="R35" s="183"/>
      <c r="S35" s="183"/>
    </row>
    <row r="36" customFormat="false" ht="12.75" hidden="false" customHeight="true" outlineLevel="0" collapsed="false">
      <c r="A36" s="300" t="s">
        <v>229</v>
      </c>
      <c r="B36" s="301"/>
      <c r="C36" s="302" t="e">
        <f aca="false">(B36/$B$52)*100</f>
        <v>#DIV/0!</v>
      </c>
      <c r="D36" s="303"/>
      <c r="E36" s="302" t="e">
        <f aca="false">(D36/$D$52)*100</f>
        <v>#DIV/0!</v>
      </c>
      <c r="F36" s="303"/>
      <c r="G36" s="302" t="e">
        <f aca="false">(F36/$F$52)*100</f>
        <v>#DIV/0!</v>
      </c>
      <c r="H36" s="303"/>
      <c r="I36" s="302" t="e">
        <f aca="false">(H36/$H$52)*100</f>
        <v>#DIV/0!</v>
      </c>
      <c r="J36" s="303"/>
      <c r="K36" s="302" t="e">
        <f aca="false">(J36/$J$52)*100</f>
        <v>#DIV/0!</v>
      </c>
      <c r="L36" s="304" t="n">
        <f aca="false">SUM(B36+D36+F36+H36+J36)</f>
        <v>0</v>
      </c>
      <c r="M36" s="183"/>
      <c r="N36" s="183"/>
      <c r="O36" s="183"/>
      <c r="P36" s="183"/>
      <c r="Q36" s="183"/>
      <c r="R36" s="183"/>
      <c r="S36" s="183"/>
    </row>
    <row r="37" customFormat="false" ht="12.75" hidden="false" customHeight="true" outlineLevel="0" collapsed="false">
      <c r="A37" s="300" t="s">
        <v>230</v>
      </c>
      <c r="B37" s="301"/>
      <c r="C37" s="302" t="e">
        <f aca="false">(B37/$B$52)*100</f>
        <v>#DIV/0!</v>
      </c>
      <c r="D37" s="303"/>
      <c r="E37" s="302" t="e">
        <f aca="false">(D37/$D$52)*100</f>
        <v>#DIV/0!</v>
      </c>
      <c r="F37" s="303"/>
      <c r="G37" s="302" t="e">
        <f aca="false">(F37/$F$52)*100</f>
        <v>#DIV/0!</v>
      </c>
      <c r="H37" s="303"/>
      <c r="I37" s="302" t="e">
        <f aca="false">(H37/$H$52)*100</f>
        <v>#DIV/0!</v>
      </c>
      <c r="J37" s="303"/>
      <c r="K37" s="302" t="e">
        <f aca="false">(J37/$J$52)*100</f>
        <v>#DIV/0!</v>
      </c>
      <c r="L37" s="304" t="n">
        <f aca="false">SUM(B37+D37+F37+H37+J37)</f>
        <v>0</v>
      </c>
      <c r="M37" s="183"/>
      <c r="N37" s="183"/>
      <c r="O37" s="183"/>
      <c r="P37" s="183"/>
      <c r="Q37" s="183"/>
      <c r="R37" s="183"/>
      <c r="S37" s="183"/>
    </row>
    <row r="38" customFormat="false" ht="12.75" hidden="false" customHeight="true" outlineLevel="0" collapsed="false">
      <c r="A38" s="300" t="s">
        <v>231</v>
      </c>
      <c r="B38" s="301"/>
      <c r="C38" s="302" t="e">
        <f aca="false">(B38/$B$52)*100</f>
        <v>#DIV/0!</v>
      </c>
      <c r="D38" s="303"/>
      <c r="E38" s="302" t="e">
        <f aca="false">(D38/$D$52)*100</f>
        <v>#DIV/0!</v>
      </c>
      <c r="F38" s="303"/>
      <c r="G38" s="302" t="e">
        <f aca="false">(F38/$F$52)*100</f>
        <v>#DIV/0!</v>
      </c>
      <c r="H38" s="303"/>
      <c r="I38" s="302" t="e">
        <f aca="false">(H38/$H$52)*100</f>
        <v>#DIV/0!</v>
      </c>
      <c r="J38" s="303"/>
      <c r="K38" s="302" t="e">
        <f aca="false">(J38/$J$52)*100</f>
        <v>#DIV/0!</v>
      </c>
      <c r="L38" s="304" t="n">
        <f aca="false">SUM(B38+D38+F38+H38+J38)</f>
        <v>0</v>
      </c>
      <c r="M38" s="183"/>
      <c r="N38" s="183"/>
      <c r="O38" s="183"/>
      <c r="P38" s="183"/>
      <c r="Q38" s="183"/>
      <c r="R38" s="183"/>
      <c r="S38" s="183"/>
    </row>
    <row r="39" customFormat="false" ht="12.75" hidden="false" customHeight="true" outlineLevel="0" collapsed="false">
      <c r="A39" s="300" t="s">
        <v>232</v>
      </c>
      <c r="B39" s="301"/>
      <c r="C39" s="302" t="e">
        <f aca="false">(B39/$B$52)*100</f>
        <v>#DIV/0!</v>
      </c>
      <c r="D39" s="303"/>
      <c r="E39" s="302" t="e">
        <f aca="false">(D39/$D$52)*100</f>
        <v>#DIV/0!</v>
      </c>
      <c r="F39" s="303"/>
      <c r="G39" s="302" t="e">
        <f aca="false">(F39/$F$52)*100</f>
        <v>#DIV/0!</v>
      </c>
      <c r="H39" s="303"/>
      <c r="I39" s="302" t="e">
        <f aca="false">(H39/$H$52)*100</f>
        <v>#DIV/0!</v>
      </c>
      <c r="J39" s="303"/>
      <c r="K39" s="302" t="e">
        <f aca="false">(J39/$J$52)*100</f>
        <v>#DIV/0!</v>
      </c>
      <c r="L39" s="304" t="n">
        <f aca="false">SUM(B39+D39+F39+H39+J39)</f>
        <v>0</v>
      </c>
      <c r="M39" s="183"/>
      <c r="N39" s="183"/>
      <c r="O39" s="183"/>
      <c r="P39" s="183"/>
      <c r="Q39" s="183"/>
      <c r="R39" s="183"/>
      <c r="S39" s="183"/>
    </row>
    <row r="40" customFormat="false" ht="12.75" hidden="false" customHeight="true" outlineLevel="0" collapsed="false">
      <c r="A40" s="300" t="s">
        <v>233</v>
      </c>
      <c r="B40" s="301"/>
      <c r="C40" s="302" t="e">
        <f aca="false">(B40/$B$52)*100</f>
        <v>#DIV/0!</v>
      </c>
      <c r="D40" s="303"/>
      <c r="E40" s="302" t="e">
        <f aca="false">(D40/$D$52)*100</f>
        <v>#DIV/0!</v>
      </c>
      <c r="F40" s="303"/>
      <c r="G40" s="302" t="e">
        <f aca="false">(F40/$F$52)*100</f>
        <v>#DIV/0!</v>
      </c>
      <c r="H40" s="303"/>
      <c r="I40" s="302" t="e">
        <f aca="false">(H40/$H$52)*100</f>
        <v>#DIV/0!</v>
      </c>
      <c r="J40" s="303"/>
      <c r="K40" s="302" t="e">
        <f aca="false">(J40/$J$52)*100</f>
        <v>#DIV/0!</v>
      </c>
      <c r="L40" s="304" t="n">
        <f aca="false">SUM(B40+D40+F40+H40+J40)</f>
        <v>0</v>
      </c>
      <c r="M40" s="183"/>
      <c r="N40" s="183"/>
      <c r="O40" s="183"/>
      <c r="P40" s="183"/>
      <c r="Q40" s="183"/>
      <c r="R40" s="183"/>
      <c r="S40" s="183"/>
    </row>
    <row r="41" customFormat="false" ht="12.75" hidden="false" customHeight="true" outlineLevel="0" collapsed="false">
      <c r="A41" s="300" t="s">
        <v>234</v>
      </c>
      <c r="B41" s="301"/>
      <c r="C41" s="302" t="e">
        <f aca="false">(B41/$B$52)*100</f>
        <v>#DIV/0!</v>
      </c>
      <c r="D41" s="303"/>
      <c r="E41" s="302" t="e">
        <f aca="false">(D41/$D$52)*100</f>
        <v>#DIV/0!</v>
      </c>
      <c r="F41" s="303"/>
      <c r="G41" s="302" t="e">
        <f aca="false">(F41/$F$52)*100</f>
        <v>#DIV/0!</v>
      </c>
      <c r="H41" s="303"/>
      <c r="I41" s="302" t="e">
        <f aca="false">(H41/$H$52)*100</f>
        <v>#DIV/0!</v>
      </c>
      <c r="J41" s="303"/>
      <c r="K41" s="302" t="e">
        <f aca="false">(J41/$J$52)*100</f>
        <v>#DIV/0!</v>
      </c>
      <c r="L41" s="304" t="n">
        <f aca="false">SUM(B41+D41+F41+H41+J41)</f>
        <v>0</v>
      </c>
      <c r="M41" s="183"/>
      <c r="N41" s="183"/>
      <c r="O41" s="183"/>
      <c r="P41" s="183"/>
      <c r="Q41" s="183"/>
      <c r="R41" s="183"/>
      <c r="S41" s="183"/>
    </row>
    <row r="42" customFormat="false" ht="12.75" hidden="false" customHeight="true" outlineLevel="0" collapsed="false">
      <c r="A42" s="300" t="s">
        <v>235</v>
      </c>
      <c r="B42" s="301"/>
      <c r="C42" s="302" t="e">
        <f aca="false">(B42/$B$52)*100</f>
        <v>#DIV/0!</v>
      </c>
      <c r="D42" s="303"/>
      <c r="E42" s="302" t="e">
        <f aca="false">(D42/$D$52)*100</f>
        <v>#DIV/0!</v>
      </c>
      <c r="F42" s="303"/>
      <c r="G42" s="302" t="e">
        <f aca="false">(F42/$F$52)*100</f>
        <v>#DIV/0!</v>
      </c>
      <c r="H42" s="303"/>
      <c r="I42" s="302" t="e">
        <f aca="false">(H42/$H$52)*100</f>
        <v>#DIV/0!</v>
      </c>
      <c r="J42" s="303"/>
      <c r="K42" s="302" t="e">
        <f aca="false">(J42/$J$52)*100</f>
        <v>#DIV/0!</v>
      </c>
      <c r="L42" s="304" t="n">
        <f aca="false">SUM(B42+D42+F42+H42+J42)</f>
        <v>0</v>
      </c>
      <c r="M42" s="183"/>
      <c r="N42" s="183"/>
      <c r="O42" s="183"/>
      <c r="P42" s="183"/>
      <c r="Q42" s="183"/>
      <c r="R42" s="183"/>
      <c r="S42" s="183"/>
    </row>
    <row r="43" customFormat="false" ht="12.75" hidden="false" customHeight="true" outlineLevel="0" collapsed="false">
      <c r="A43" s="300" t="s">
        <v>236</v>
      </c>
      <c r="B43" s="301"/>
      <c r="C43" s="302" t="e">
        <f aca="false">(B43/$B$52)*100</f>
        <v>#DIV/0!</v>
      </c>
      <c r="D43" s="303"/>
      <c r="E43" s="302" t="e">
        <f aca="false">(D43/$D$52)*100</f>
        <v>#DIV/0!</v>
      </c>
      <c r="F43" s="303"/>
      <c r="G43" s="302" t="e">
        <f aca="false">(F43/$F$52)*100</f>
        <v>#DIV/0!</v>
      </c>
      <c r="H43" s="303"/>
      <c r="I43" s="302" t="e">
        <f aca="false">(H43/$H$52)*100</f>
        <v>#DIV/0!</v>
      </c>
      <c r="J43" s="303"/>
      <c r="K43" s="302" t="e">
        <f aca="false">(J43/$J$52)*100</f>
        <v>#DIV/0!</v>
      </c>
      <c r="L43" s="304" t="n">
        <f aca="false">SUM(B43+D43+F43+H43+J43)</f>
        <v>0</v>
      </c>
      <c r="M43" s="183"/>
      <c r="N43" s="183"/>
      <c r="O43" s="183"/>
      <c r="P43" s="183"/>
      <c r="Q43" s="183"/>
      <c r="R43" s="183"/>
      <c r="S43" s="183"/>
    </row>
    <row r="44" customFormat="false" ht="12.75" hidden="false" customHeight="true" outlineLevel="0" collapsed="false">
      <c r="A44" s="300" t="s">
        <v>237</v>
      </c>
      <c r="B44" s="301"/>
      <c r="C44" s="302" t="e">
        <f aca="false">(B44/$B$52)*100</f>
        <v>#DIV/0!</v>
      </c>
      <c r="D44" s="303"/>
      <c r="E44" s="302" t="e">
        <f aca="false">(D44/$D$52)*100</f>
        <v>#DIV/0!</v>
      </c>
      <c r="F44" s="303"/>
      <c r="G44" s="302" t="e">
        <f aca="false">(F44/$F$52)*100</f>
        <v>#DIV/0!</v>
      </c>
      <c r="H44" s="303"/>
      <c r="I44" s="302" t="e">
        <f aca="false">(H44/$H$52)*100</f>
        <v>#DIV/0!</v>
      </c>
      <c r="J44" s="303"/>
      <c r="K44" s="302" t="e">
        <f aca="false">(J44/$J$52)*100</f>
        <v>#DIV/0!</v>
      </c>
      <c r="L44" s="304" t="n">
        <f aca="false">SUM(B44+D44+F44+H44+J44)</f>
        <v>0</v>
      </c>
      <c r="M44" s="183"/>
      <c r="N44" s="183"/>
      <c r="O44" s="183"/>
      <c r="P44" s="183"/>
      <c r="Q44" s="183"/>
      <c r="R44" s="183"/>
      <c r="S44" s="183"/>
    </row>
    <row r="45" customFormat="false" ht="12.75" hidden="false" customHeight="true" outlineLevel="0" collapsed="false">
      <c r="A45" s="300" t="s">
        <v>238</v>
      </c>
      <c r="B45" s="301"/>
      <c r="C45" s="302" t="e">
        <f aca="false">(B45/$B$52)*100</f>
        <v>#DIV/0!</v>
      </c>
      <c r="D45" s="303"/>
      <c r="E45" s="302" t="e">
        <f aca="false">(D45/$D$52)*100</f>
        <v>#DIV/0!</v>
      </c>
      <c r="F45" s="303"/>
      <c r="G45" s="302" t="e">
        <f aca="false">(F45/$F$52)*100</f>
        <v>#DIV/0!</v>
      </c>
      <c r="H45" s="303"/>
      <c r="I45" s="302" t="e">
        <f aca="false">(H45/$H$52)*100</f>
        <v>#DIV/0!</v>
      </c>
      <c r="J45" s="303"/>
      <c r="K45" s="302" t="e">
        <f aca="false">(J45/$J$52)*100</f>
        <v>#DIV/0!</v>
      </c>
      <c r="L45" s="304" t="n">
        <f aca="false">SUM(B45+D45+F45+H45+J45)</f>
        <v>0</v>
      </c>
      <c r="M45" s="183"/>
      <c r="N45" s="183"/>
      <c r="O45" s="183"/>
      <c r="P45" s="183"/>
      <c r="Q45" s="183"/>
      <c r="R45" s="183"/>
      <c r="S45" s="183"/>
    </row>
    <row r="46" customFormat="false" ht="12.75" hidden="false" customHeight="true" outlineLevel="0" collapsed="false">
      <c r="A46" s="300" t="s">
        <v>239</v>
      </c>
      <c r="B46" s="301"/>
      <c r="C46" s="302" t="e">
        <f aca="false">(B46/$B$52)*100</f>
        <v>#DIV/0!</v>
      </c>
      <c r="D46" s="303"/>
      <c r="E46" s="302" t="e">
        <f aca="false">(D46/$D$52)*100</f>
        <v>#DIV/0!</v>
      </c>
      <c r="F46" s="303"/>
      <c r="G46" s="302" t="e">
        <f aca="false">(F46/$F$52)*100</f>
        <v>#DIV/0!</v>
      </c>
      <c r="H46" s="303"/>
      <c r="I46" s="302" t="e">
        <f aca="false">(H46/$H$52)*100</f>
        <v>#DIV/0!</v>
      </c>
      <c r="J46" s="303"/>
      <c r="K46" s="302" t="e">
        <f aca="false">(J46/$J$52)*100</f>
        <v>#DIV/0!</v>
      </c>
      <c r="L46" s="304" t="n">
        <f aca="false">SUM(B46+D46+F46+H46+J46)</f>
        <v>0</v>
      </c>
      <c r="M46" s="183"/>
      <c r="N46" s="183"/>
      <c r="O46" s="183"/>
      <c r="P46" s="183"/>
      <c r="Q46" s="183"/>
      <c r="R46" s="183"/>
      <c r="S46" s="183"/>
    </row>
    <row r="47" customFormat="false" ht="12.75" hidden="false" customHeight="true" outlineLevel="0" collapsed="false">
      <c r="A47" s="300" t="s">
        <v>240</v>
      </c>
      <c r="B47" s="301"/>
      <c r="C47" s="302" t="e">
        <f aca="false">(B47/$B$52)*100</f>
        <v>#DIV/0!</v>
      </c>
      <c r="D47" s="303"/>
      <c r="E47" s="302" t="e">
        <f aca="false">(D47/$D$52)*100</f>
        <v>#DIV/0!</v>
      </c>
      <c r="F47" s="303"/>
      <c r="G47" s="302" t="e">
        <f aca="false">(F47/$F$52)*100</f>
        <v>#DIV/0!</v>
      </c>
      <c r="H47" s="303"/>
      <c r="I47" s="302" t="e">
        <f aca="false">(H47/$H$52)*100</f>
        <v>#DIV/0!</v>
      </c>
      <c r="J47" s="303"/>
      <c r="K47" s="302" t="e">
        <f aca="false">(J47/$J$52)*100</f>
        <v>#DIV/0!</v>
      </c>
      <c r="L47" s="304" t="n">
        <f aca="false">SUM(B47+D47+F47+H47+J47)</f>
        <v>0</v>
      </c>
      <c r="M47" s="183"/>
      <c r="N47" s="183"/>
      <c r="O47" s="183"/>
      <c r="P47" s="183"/>
      <c r="Q47" s="183"/>
      <c r="R47" s="183"/>
      <c r="S47" s="183"/>
    </row>
    <row r="48" customFormat="false" ht="12.75" hidden="false" customHeight="true" outlineLevel="0" collapsed="false">
      <c r="A48" s="300" t="s">
        <v>241</v>
      </c>
      <c r="B48" s="301"/>
      <c r="C48" s="302" t="e">
        <f aca="false">(B48/$B$52)*100</f>
        <v>#DIV/0!</v>
      </c>
      <c r="D48" s="303"/>
      <c r="E48" s="302" t="e">
        <f aca="false">(D48/$D$52)*100</f>
        <v>#DIV/0!</v>
      </c>
      <c r="F48" s="303"/>
      <c r="G48" s="302" t="e">
        <f aca="false">(F48/$F$52)*100</f>
        <v>#DIV/0!</v>
      </c>
      <c r="H48" s="303"/>
      <c r="I48" s="302" t="e">
        <f aca="false">(H48/$H$52)*100</f>
        <v>#DIV/0!</v>
      </c>
      <c r="J48" s="303"/>
      <c r="K48" s="302" t="e">
        <f aca="false">(J48/$J$52)*100</f>
        <v>#DIV/0!</v>
      </c>
      <c r="L48" s="304" t="n">
        <f aca="false">SUM(B48+D48+F48+H48+J48)</f>
        <v>0</v>
      </c>
      <c r="M48" s="183"/>
      <c r="N48" s="183"/>
      <c r="O48" s="183"/>
      <c r="P48" s="183"/>
      <c r="Q48" s="183"/>
      <c r="R48" s="183"/>
      <c r="S48" s="183"/>
    </row>
    <row r="49" customFormat="false" ht="12.75" hidden="false" customHeight="true" outlineLevel="0" collapsed="false">
      <c r="A49" s="300" t="s">
        <v>242</v>
      </c>
      <c r="B49" s="301"/>
      <c r="C49" s="302" t="e">
        <f aca="false">(B49/$B$52)*100</f>
        <v>#DIV/0!</v>
      </c>
      <c r="D49" s="303"/>
      <c r="E49" s="302" t="e">
        <f aca="false">(D49/$D$52)*100</f>
        <v>#DIV/0!</v>
      </c>
      <c r="F49" s="303"/>
      <c r="G49" s="302" t="e">
        <f aca="false">(F49/$F$52)*100</f>
        <v>#DIV/0!</v>
      </c>
      <c r="H49" s="303"/>
      <c r="I49" s="302" t="e">
        <f aca="false">(H49/$H$52)*100</f>
        <v>#DIV/0!</v>
      </c>
      <c r="J49" s="303"/>
      <c r="K49" s="302" t="e">
        <f aca="false">(J49/$J$52)*100</f>
        <v>#DIV/0!</v>
      </c>
      <c r="L49" s="304" t="n">
        <f aca="false">SUM(B49+D49+F49+H49+J49)</f>
        <v>0</v>
      </c>
      <c r="M49" s="183"/>
      <c r="N49" s="183"/>
      <c r="O49" s="183"/>
      <c r="P49" s="183"/>
      <c r="Q49" s="183"/>
      <c r="R49" s="183"/>
      <c r="S49" s="183"/>
    </row>
    <row r="50" customFormat="false" ht="12.75" hidden="false" customHeight="true" outlineLevel="0" collapsed="false">
      <c r="A50" s="309" t="s">
        <v>243</v>
      </c>
      <c r="B50" s="301"/>
      <c r="C50" s="302" t="e">
        <f aca="false">(B50/$B$52)*100</f>
        <v>#DIV/0!</v>
      </c>
      <c r="D50" s="303"/>
      <c r="E50" s="302" t="e">
        <f aca="false">(D50/$D$52)*100</f>
        <v>#DIV/0!</v>
      </c>
      <c r="F50" s="303"/>
      <c r="G50" s="302" t="e">
        <f aca="false">(F50/$F$52)*100</f>
        <v>#DIV/0!</v>
      </c>
      <c r="H50" s="303"/>
      <c r="I50" s="302" t="e">
        <f aca="false">(H50/$H$52)*100</f>
        <v>#DIV/0!</v>
      </c>
      <c r="J50" s="303"/>
      <c r="K50" s="302" t="e">
        <f aca="false">(J50/$J$52)*100</f>
        <v>#DIV/0!</v>
      </c>
      <c r="L50" s="304" t="n">
        <f aca="false">SUM(B50+D50+F50+H50+J50)</f>
        <v>0</v>
      </c>
      <c r="M50" s="183"/>
      <c r="N50" s="183"/>
      <c r="O50" s="183"/>
      <c r="P50" s="183"/>
      <c r="Q50" s="183"/>
      <c r="R50" s="183"/>
      <c r="S50" s="183"/>
    </row>
    <row r="51" customFormat="false" ht="12.75" hidden="false" customHeight="true" outlineLevel="0" collapsed="false">
      <c r="A51" s="309" t="s">
        <v>244</v>
      </c>
      <c r="B51" s="301"/>
      <c r="C51" s="302" t="e">
        <f aca="false">(B51/$B$52)*100</f>
        <v>#DIV/0!</v>
      </c>
      <c r="D51" s="303"/>
      <c r="E51" s="302" t="e">
        <f aca="false">(D51/$D$52)*100</f>
        <v>#DIV/0!</v>
      </c>
      <c r="F51" s="303"/>
      <c r="G51" s="302" t="e">
        <f aca="false">(F51/$F$52)*100</f>
        <v>#DIV/0!</v>
      </c>
      <c r="H51" s="303"/>
      <c r="I51" s="302" t="e">
        <f aca="false">(H51/$H$52)*100</f>
        <v>#DIV/0!</v>
      </c>
      <c r="J51" s="303"/>
      <c r="K51" s="302" t="e">
        <f aca="false">(J51/$J$52)*100</f>
        <v>#DIV/0!</v>
      </c>
      <c r="L51" s="304" t="n">
        <f aca="false">SUM(B51+D51+F51+H51+J51)</f>
        <v>0</v>
      </c>
      <c r="M51" s="183"/>
      <c r="N51" s="183"/>
      <c r="O51" s="183"/>
      <c r="P51" s="183"/>
      <c r="Q51" s="183"/>
      <c r="R51" s="183"/>
      <c r="S51" s="183"/>
    </row>
    <row r="52" customFormat="false" ht="15" hidden="false" customHeight="true" outlineLevel="0" collapsed="false">
      <c r="A52" s="310" t="s">
        <v>36</v>
      </c>
      <c r="B52" s="311" t="n">
        <f aca="false">SUM(B4:B51)</f>
        <v>0</v>
      </c>
      <c r="C52" s="312"/>
      <c r="D52" s="313" t="n">
        <f aca="false">SUM(D4:D51)</f>
        <v>0</v>
      </c>
      <c r="E52" s="312"/>
      <c r="F52" s="313" t="n">
        <f aca="false">SUM(F4:F51)</f>
        <v>0</v>
      </c>
      <c r="G52" s="312"/>
      <c r="H52" s="313" t="n">
        <f aca="false">SUM(H4:H51)</f>
        <v>0</v>
      </c>
      <c r="I52" s="312"/>
      <c r="J52" s="313" t="n">
        <f aca="false">SUM(J4:J51)</f>
        <v>0</v>
      </c>
      <c r="K52" s="312"/>
      <c r="L52" s="314" t="n">
        <f aca="false">SUM(L4:L51)</f>
        <v>0</v>
      </c>
      <c r="M52" s="183"/>
      <c r="N52" s="183"/>
      <c r="O52" s="183"/>
      <c r="P52" s="183"/>
      <c r="Q52" s="183"/>
      <c r="R52" s="183"/>
      <c r="S52" s="183"/>
    </row>
    <row r="53" customFormat="false" ht="25.5" hidden="false" customHeight="false" outlineLevel="0" collapsed="false">
      <c r="A53" s="315" t="s">
        <v>245</v>
      </c>
      <c r="M53" s="183"/>
      <c r="N53" s="183"/>
      <c r="O53" s="183"/>
      <c r="P53" s="183"/>
      <c r="Q53" s="183"/>
      <c r="R53" s="183"/>
      <c r="S53" s="183"/>
    </row>
    <row r="56" customFormat="false" ht="12.75" hidden="false" customHeight="false" outlineLevel="0" collapsed="false">
      <c r="A56" s="45"/>
      <c r="B56" s="316"/>
      <c r="C56" s="317"/>
      <c r="D56" s="316"/>
    </row>
    <row r="57" customFormat="false" ht="12.75" hidden="false" customHeight="false" outlineLevel="0" collapsed="false">
      <c r="A57" s="45"/>
      <c r="B57" s="316"/>
      <c r="C57" s="317"/>
      <c r="D57" s="316"/>
    </row>
    <row r="58" customFormat="false" ht="12.75" hidden="false" customHeight="false" outlineLevel="0" collapsed="false">
      <c r="A58" s="45"/>
      <c r="B58" s="316"/>
      <c r="C58" s="317"/>
      <c r="D58" s="316"/>
    </row>
    <row r="59" customFormat="false" ht="12.75" hidden="false" customHeight="false" outlineLevel="0" collapsed="false">
      <c r="A59" s="45"/>
      <c r="B59" s="316"/>
      <c r="C59" s="317"/>
      <c r="D59" s="316"/>
    </row>
    <row r="60" customFormat="false" ht="12.75" hidden="false" customHeight="false" outlineLevel="0" collapsed="false">
      <c r="A60" s="45"/>
      <c r="B60" s="316"/>
      <c r="C60" s="317"/>
      <c r="D60" s="316"/>
    </row>
    <row r="61" customFormat="false" ht="12.75" hidden="false" customHeight="false" outlineLevel="0" collapsed="false">
      <c r="A61" s="45"/>
      <c r="B61" s="316"/>
      <c r="C61" s="317"/>
      <c r="D61" s="316"/>
    </row>
    <row r="62" customFormat="false" ht="12.75" hidden="false" customHeight="false" outlineLevel="0" collapsed="false">
      <c r="A62" s="45"/>
      <c r="B62" s="316"/>
      <c r="C62" s="317"/>
      <c r="D62" s="316"/>
    </row>
    <row r="63" customFormat="false" ht="12.75" hidden="false" customHeight="false" outlineLevel="0" collapsed="false">
      <c r="A63" s="45"/>
      <c r="B63" s="316"/>
      <c r="C63" s="317"/>
      <c r="D63" s="316"/>
    </row>
    <row r="64" customFormat="false" ht="12.75" hidden="false" customHeight="false" outlineLevel="0" collapsed="false">
      <c r="A64" s="45"/>
      <c r="B64" s="316"/>
      <c r="C64" s="317"/>
      <c r="D64" s="316"/>
    </row>
  </sheetData>
  <mergeCells count="7">
    <mergeCell ref="A1:L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42"/>
    <col collapsed="false" customWidth="true" hidden="false" outlineLevel="0" max="3" min="3" style="0" width="8.41"/>
    <col collapsed="false" customWidth="true" hidden="false" outlineLevel="0" max="4" min="4" style="0" width="19.7"/>
    <col collapsed="false" customWidth="true" hidden="false" outlineLevel="0" max="5" min="5" style="0" width="18.85"/>
    <col collapsed="false" customWidth="true" hidden="false" outlineLevel="0" max="6" min="6" style="0" width="19.85"/>
    <col collapsed="false" customWidth="true" hidden="false" outlineLevel="0" max="7" min="7" style="0" width="16.42"/>
    <col collapsed="false" customWidth="true" hidden="false" outlineLevel="0" max="8" min="8" style="0" width="13.56"/>
  </cols>
  <sheetData>
    <row r="1" customFormat="false" ht="25.5" hidden="false" customHeight="true" outlineLevel="0" collapsed="false">
      <c r="A1" s="265" t="s">
        <v>246</v>
      </c>
      <c r="B1" s="265"/>
      <c r="C1" s="265"/>
      <c r="D1" s="265"/>
      <c r="E1" s="265"/>
      <c r="F1" s="265"/>
      <c r="G1" s="265"/>
      <c r="H1" s="265"/>
    </row>
    <row r="2" customFormat="false" ht="17.25" hidden="false" customHeight="true" outlineLevel="0" collapsed="false">
      <c r="A2" s="318" t="s">
        <v>247</v>
      </c>
      <c r="B2" s="318"/>
      <c r="C2" s="319"/>
      <c r="D2" s="319"/>
      <c r="E2" s="319"/>
      <c r="F2" s="319"/>
      <c r="G2" s="319"/>
      <c r="H2" s="319"/>
    </row>
    <row r="3" customFormat="false" ht="26.25" hidden="false" customHeight="true" outlineLevel="0" collapsed="false">
      <c r="A3" s="320" t="s">
        <v>248</v>
      </c>
      <c r="B3" s="321" t="s">
        <v>249</v>
      </c>
      <c r="C3" s="322" t="s">
        <v>250</v>
      </c>
      <c r="D3" s="322" t="s">
        <v>251</v>
      </c>
      <c r="E3" s="322" t="s">
        <v>252</v>
      </c>
      <c r="F3" s="322" t="s">
        <v>253</v>
      </c>
      <c r="G3" s="322" t="s">
        <v>254</v>
      </c>
      <c r="H3" s="323" t="s">
        <v>255</v>
      </c>
      <c r="I3" s="324"/>
      <c r="J3" s="324"/>
      <c r="K3" s="324"/>
      <c r="L3" s="324"/>
      <c r="M3" s="324"/>
      <c r="N3" s="324"/>
      <c r="O3" s="324"/>
    </row>
    <row r="4" customFormat="false" ht="20.25" hidden="false" customHeight="true" outlineLevel="0" collapsed="false">
      <c r="A4" s="325"/>
      <c r="B4" s="326" t="s">
        <v>256</v>
      </c>
      <c r="C4" s="327" t="s">
        <v>257</v>
      </c>
      <c r="D4" s="327" t="s">
        <v>258</v>
      </c>
      <c r="E4" s="327" t="s">
        <v>258</v>
      </c>
      <c r="F4" s="327"/>
      <c r="G4" s="327"/>
      <c r="H4" s="328"/>
    </row>
    <row r="5" customFormat="false" ht="30" hidden="false" customHeight="true" outlineLevel="0" collapsed="false">
      <c r="A5" s="329"/>
      <c r="B5" s="326"/>
      <c r="C5" s="330" t="s">
        <v>257</v>
      </c>
      <c r="D5" s="331" t="s">
        <v>259</v>
      </c>
      <c r="E5" s="331" t="s">
        <v>259</v>
      </c>
      <c r="F5" s="330"/>
      <c r="G5" s="330"/>
      <c r="H5" s="332"/>
    </row>
    <row r="6" customFormat="false" ht="20.25" hidden="false" customHeight="true" outlineLevel="0" collapsed="false">
      <c r="A6" s="329"/>
      <c r="B6" s="326"/>
      <c r="C6" s="330" t="s">
        <v>257</v>
      </c>
      <c r="D6" s="330" t="s">
        <v>260</v>
      </c>
      <c r="E6" s="330" t="s">
        <v>260</v>
      </c>
      <c r="F6" s="330"/>
      <c r="G6" s="330"/>
      <c r="H6" s="332"/>
    </row>
    <row r="7" customFormat="false" ht="20.25" hidden="false" customHeight="true" outlineLevel="0" collapsed="false">
      <c r="A7" s="329"/>
      <c r="B7" s="326"/>
      <c r="C7" s="330" t="s">
        <v>261</v>
      </c>
      <c r="D7" s="330" t="s">
        <v>262</v>
      </c>
      <c r="E7" s="330" t="s">
        <v>262</v>
      </c>
      <c r="F7" s="330"/>
      <c r="G7" s="330"/>
      <c r="H7" s="332"/>
    </row>
    <row r="8" customFormat="false" ht="20.25" hidden="false" customHeight="true" outlineLevel="0" collapsed="false">
      <c r="A8" s="329"/>
      <c r="B8" s="326"/>
      <c r="C8" s="330" t="s">
        <v>263</v>
      </c>
      <c r="D8" s="330"/>
      <c r="E8" s="330"/>
      <c r="F8" s="330"/>
      <c r="G8" s="330"/>
      <c r="H8" s="332"/>
    </row>
    <row r="9" customFormat="false" ht="20.25" hidden="false" customHeight="true" outlineLevel="0" collapsed="false">
      <c r="A9" s="333"/>
      <c r="B9" s="326"/>
      <c r="C9" s="334"/>
      <c r="D9" s="335"/>
      <c r="E9" s="334"/>
      <c r="F9" s="334"/>
      <c r="G9" s="334"/>
      <c r="H9" s="336"/>
    </row>
    <row r="10" customFormat="false" ht="20.25" hidden="false" customHeight="true" outlineLevel="0" collapsed="false">
      <c r="A10" s="325"/>
      <c r="B10" s="326" t="s">
        <v>264</v>
      </c>
      <c r="C10" s="327" t="s">
        <v>257</v>
      </c>
      <c r="D10" s="327" t="s">
        <v>258</v>
      </c>
      <c r="E10" s="327" t="s">
        <v>258</v>
      </c>
      <c r="F10" s="327"/>
      <c r="G10" s="327"/>
      <c r="H10" s="337"/>
    </row>
    <row r="11" customFormat="false" ht="28.5" hidden="false" customHeight="true" outlineLevel="0" collapsed="false">
      <c r="A11" s="329"/>
      <c r="B11" s="326"/>
      <c r="C11" s="330" t="s">
        <v>257</v>
      </c>
      <c r="D11" s="331" t="s">
        <v>259</v>
      </c>
      <c r="E11" s="331" t="s">
        <v>259</v>
      </c>
      <c r="F11" s="330"/>
      <c r="G11" s="330"/>
      <c r="H11" s="338"/>
    </row>
    <row r="12" customFormat="false" ht="20.25" hidden="false" customHeight="true" outlineLevel="0" collapsed="false">
      <c r="A12" s="329"/>
      <c r="B12" s="326"/>
      <c r="C12" s="330" t="s">
        <v>257</v>
      </c>
      <c r="D12" s="330" t="s">
        <v>260</v>
      </c>
      <c r="E12" s="330" t="s">
        <v>260</v>
      </c>
      <c r="F12" s="330"/>
      <c r="G12" s="330"/>
      <c r="H12" s="338"/>
    </row>
    <row r="13" customFormat="false" ht="30" hidden="false" customHeight="true" outlineLevel="0" collapsed="false">
      <c r="A13" s="329"/>
      <c r="B13" s="326"/>
      <c r="C13" s="330" t="s">
        <v>261</v>
      </c>
      <c r="D13" s="330" t="s">
        <v>262</v>
      </c>
      <c r="E13" s="330" t="s">
        <v>262</v>
      </c>
      <c r="F13" s="330"/>
      <c r="G13" s="330"/>
      <c r="H13" s="338"/>
    </row>
    <row r="14" customFormat="false" ht="30" hidden="false" customHeight="true" outlineLevel="0" collapsed="false">
      <c r="A14" s="333"/>
      <c r="B14" s="326"/>
      <c r="C14" s="330" t="s">
        <v>263</v>
      </c>
      <c r="D14" s="339"/>
      <c r="E14" s="339"/>
      <c r="F14" s="339"/>
      <c r="G14" s="339"/>
      <c r="H14" s="340"/>
    </row>
    <row r="15" customFormat="false" ht="20.25" hidden="false" customHeight="true" outlineLevel="0" collapsed="false">
      <c r="A15" s="333"/>
      <c r="B15" s="326"/>
      <c r="C15" s="341"/>
      <c r="D15" s="334"/>
      <c r="E15" s="334"/>
      <c r="F15" s="334"/>
      <c r="G15" s="334"/>
      <c r="H15" s="336"/>
    </row>
    <row r="16" customFormat="false" ht="20.25" hidden="false" customHeight="true" outlineLevel="0" collapsed="false">
      <c r="A16" s="325"/>
      <c r="B16" s="342"/>
      <c r="C16" s="343"/>
      <c r="D16" s="343"/>
      <c r="E16" s="343"/>
      <c r="F16" s="343"/>
      <c r="G16" s="343"/>
      <c r="H16" s="344"/>
    </row>
    <row r="17" customFormat="false" ht="20.25" hidden="false" customHeight="true" outlineLevel="0" collapsed="false">
      <c r="A17" s="329"/>
      <c r="B17" s="342"/>
      <c r="C17" s="330"/>
      <c r="D17" s="330"/>
      <c r="E17" s="330"/>
      <c r="F17" s="330"/>
      <c r="G17" s="330"/>
      <c r="H17" s="338"/>
    </row>
    <row r="18" customFormat="false" ht="20.25" hidden="false" customHeight="true" outlineLevel="0" collapsed="false">
      <c r="A18" s="329"/>
      <c r="B18" s="342"/>
      <c r="C18" s="330"/>
      <c r="D18" s="330"/>
      <c r="E18" s="330"/>
      <c r="F18" s="330"/>
      <c r="G18" s="330"/>
      <c r="H18" s="338"/>
    </row>
    <row r="19" customFormat="false" ht="18" hidden="false" customHeight="true" outlineLevel="0" collapsed="false">
      <c r="A19" s="333"/>
      <c r="B19" s="342"/>
      <c r="C19" s="339"/>
      <c r="D19" s="339"/>
      <c r="E19" s="339"/>
      <c r="F19" s="339"/>
      <c r="G19" s="339"/>
      <c r="H19" s="340"/>
    </row>
    <row r="20" customFormat="false" ht="20.25" hidden="false" customHeight="true" outlineLevel="0" collapsed="false">
      <c r="A20" s="325"/>
      <c r="B20" s="345"/>
      <c r="C20" s="327"/>
      <c r="D20" s="327"/>
      <c r="E20" s="327"/>
      <c r="F20" s="327"/>
      <c r="G20" s="327"/>
      <c r="H20" s="337"/>
    </row>
    <row r="21" customFormat="false" ht="17.25" hidden="false" customHeight="true" outlineLevel="0" collapsed="false">
      <c r="A21" s="329"/>
      <c r="B21" s="345"/>
      <c r="C21" s="330"/>
      <c r="D21" s="330"/>
      <c r="E21" s="330"/>
      <c r="F21" s="330"/>
      <c r="G21" s="330"/>
      <c r="H21" s="338"/>
    </row>
    <row r="22" customFormat="false" ht="20.25" hidden="false" customHeight="true" outlineLevel="0" collapsed="false">
      <c r="A22" s="329"/>
      <c r="B22" s="345"/>
      <c r="C22" s="330"/>
      <c r="D22" s="330"/>
      <c r="E22" s="330"/>
      <c r="F22" s="330"/>
      <c r="G22" s="330"/>
      <c r="H22" s="338"/>
    </row>
    <row r="23" customFormat="false" ht="20.25" hidden="false" customHeight="true" outlineLevel="0" collapsed="false">
      <c r="A23" s="346"/>
      <c r="B23" s="345"/>
      <c r="C23" s="334"/>
      <c r="D23" s="334"/>
      <c r="E23" s="334"/>
      <c r="F23" s="334"/>
      <c r="G23" s="334"/>
      <c r="H23" s="336"/>
    </row>
    <row r="24" customFormat="false" ht="12.75" hidden="false" customHeight="false" outlineLevel="0" collapsed="false">
      <c r="A24" s="0" t="s">
        <v>265</v>
      </c>
    </row>
    <row r="25" customFormat="false" ht="12.75" hidden="false" customHeight="false" outlineLevel="0" collapsed="false">
      <c r="A25" s="18" t="s">
        <v>266</v>
      </c>
      <c r="B25" s="18"/>
      <c r="C25" s="18"/>
      <c r="D25" s="18"/>
      <c r="E25" s="18"/>
      <c r="F25" s="18"/>
    </row>
  </sheetData>
  <mergeCells count="8">
    <mergeCell ref="A1:H1"/>
    <mergeCell ref="A2:B2"/>
    <mergeCell ref="C2:H2"/>
    <mergeCell ref="B4:B9"/>
    <mergeCell ref="B10:B15"/>
    <mergeCell ref="B16:B19"/>
    <mergeCell ref="B20:B23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24.13"/>
  </cols>
  <sheetData>
    <row r="1" customFormat="false" ht="21" hidden="false" customHeight="true" outlineLevel="0" collapsed="false">
      <c r="A1" s="182" t="s">
        <v>267</v>
      </c>
      <c r="B1" s="182"/>
      <c r="C1" s="182"/>
      <c r="D1" s="183"/>
    </row>
    <row r="2" customFormat="false" ht="13.5" hidden="false" customHeight="false" outlineLevel="0" collapsed="false">
      <c r="A2" s="347" t="s">
        <v>268</v>
      </c>
      <c r="B2" s="130" t="s">
        <v>18</v>
      </c>
      <c r="C2" s="131" t="s">
        <v>45</v>
      </c>
      <c r="D2" s="348"/>
    </row>
    <row r="3" customFormat="false" ht="16.5" hidden="false" customHeight="true" outlineLevel="0" collapsed="false">
      <c r="A3" s="349" t="s">
        <v>269</v>
      </c>
      <c r="B3" s="350"/>
      <c r="C3" s="351" t="e">
        <f aca="false">(B3/$B$8)*100</f>
        <v>#DIV/0!</v>
      </c>
      <c r="D3" s="44"/>
    </row>
    <row r="4" customFormat="false" ht="16.5" hidden="false" customHeight="true" outlineLevel="0" collapsed="false">
      <c r="A4" s="352" t="s">
        <v>270</v>
      </c>
      <c r="B4" s="353"/>
      <c r="C4" s="351" t="e">
        <f aca="false">(B4/$B$8)*100</f>
        <v>#DIV/0!</v>
      </c>
      <c r="D4" s="44"/>
    </row>
    <row r="5" customFormat="false" ht="16.5" hidden="false" customHeight="true" outlineLevel="0" collapsed="false">
      <c r="A5" s="352" t="s">
        <v>271</v>
      </c>
      <c r="B5" s="353"/>
      <c r="C5" s="351" t="e">
        <f aca="false">(B5/$B$8)*100</f>
        <v>#DIV/0!</v>
      </c>
      <c r="D5" s="44"/>
    </row>
    <row r="6" customFormat="false" ht="16.5" hidden="false" customHeight="true" outlineLevel="0" collapsed="false">
      <c r="A6" s="354" t="s">
        <v>272</v>
      </c>
      <c r="B6" s="355"/>
      <c r="C6" s="351" t="e">
        <f aca="false">(B6/$B$8)*100</f>
        <v>#DIV/0!</v>
      </c>
      <c r="D6" s="44"/>
    </row>
    <row r="7" customFormat="false" ht="16.5" hidden="false" customHeight="true" outlineLevel="0" collapsed="false">
      <c r="A7" s="354" t="s">
        <v>273</v>
      </c>
      <c r="B7" s="355"/>
      <c r="C7" s="351" t="e">
        <f aca="false">(B7/$B$8)*100</f>
        <v>#DIV/0!</v>
      </c>
      <c r="D7" s="44"/>
    </row>
    <row r="8" customFormat="false" ht="13.5" hidden="false" customHeight="false" outlineLevel="0" collapsed="false">
      <c r="A8" s="356" t="s">
        <v>7</v>
      </c>
      <c r="B8" s="357" t="n">
        <f aca="false">SUM(B3:B7)</f>
        <v>0</v>
      </c>
      <c r="C8" s="357" t="e">
        <f aca="false">SUM(C3:C7)</f>
        <v>#DIV/0!</v>
      </c>
      <c r="D8" s="44"/>
    </row>
    <row r="9" customFormat="false" ht="13.5" hidden="false" customHeight="false" outlineLevel="0" collapsed="false"/>
    <row r="10" customFormat="false" ht="24" hidden="false" customHeight="true" outlineLevel="0" collapsed="false">
      <c r="A10" s="182" t="s">
        <v>274</v>
      </c>
      <c r="B10" s="182"/>
      <c r="C10" s="182"/>
      <c r="D10" s="183"/>
    </row>
    <row r="11" customFormat="false" ht="13.5" hidden="false" customHeight="false" outlineLevel="0" collapsed="false">
      <c r="A11" s="358" t="s">
        <v>275</v>
      </c>
      <c r="B11" s="130" t="s">
        <v>18</v>
      </c>
      <c r="C11" s="131" t="s">
        <v>45</v>
      </c>
      <c r="D11" s="348"/>
    </row>
    <row r="12" customFormat="false" ht="15" hidden="false" customHeight="false" outlineLevel="0" collapsed="false">
      <c r="A12" s="359" t="s">
        <v>276</v>
      </c>
      <c r="B12" s="236"/>
      <c r="C12" s="351" t="e">
        <f aca="false">(B12/$B$18)*100</f>
        <v>#DIV/0!</v>
      </c>
      <c r="D12" s="44"/>
    </row>
    <row r="13" customFormat="false" ht="15" hidden="false" customHeight="false" outlineLevel="0" collapsed="false">
      <c r="A13" s="360" t="s">
        <v>277</v>
      </c>
      <c r="B13" s="240"/>
      <c r="C13" s="351" t="e">
        <f aca="false">(B13/$B$18)*100</f>
        <v>#DIV/0!</v>
      </c>
      <c r="D13" s="44"/>
    </row>
    <row r="14" customFormat="false" ht="15" hidden="false" customHeight="false" outlineLevel="0" collapsed="false">
      <c r="A14" s="360" t="s">
        <v>278</v>
      </c>
      <c r="B14" s="240"/>
      <c r="C14" s="351" t="e">
        <f aca="false">(B14/$B$18)*100</f>
        <v>#DIV/0!</v>
      </c>
      <c r="D14" s="44"/>
    </row>
    <row r="15" customFormat="false" ht="15" hidden="false" customHeight="false" outlineLevel="0" collapsed="false">
      <c r="A15" s="360" t="s">
        <v>279</v>
      </c>
      <c r="B15" s="240"/>
      <c r="C15" s="351" t="e">
        <f aca="false">(B15/$B$18)*100</f>
        <v>#DIV/0!</v>
      </c>
      <c r="D15" s="44"/>
    </row>
    <row r="16" customFormat="false" ht="15" hidden="false" customHeight="false" outlineLevel="0" collapsed="false">
      <c r="A16" s="361" t="s">
        <v>280</v>
      </c>
      <c r="B16" s="240"/>
      <c r="C16" s="351" t="e">
        <f aca="false">(B16/$B$18)*100</f>
        <v>#DIV/0!</v>
      </c>
      <c r="D16" s="44"/>
    </row>
    <row r="17" customFormat="false" ht="15.75" hidden="false" customHeight="false" outlineLevel="0" collapsed="false">
      <c r="A17" s="362" t="s">
        <v>281</v>
      </c>
      <c r="B17" s="363"/>
      <c r="C17" s="351" t="e">
        <f aca="false">(B17/$B$18)*100</f>
        <v>#DIV/0!</v>
      </c>
      <c r="D17" s="44"/>
    </row>
    <row r="18" customFormat="false" ht="17.25" hidden="false" customHeight="true" outlineLevel="0" collapsed="false">
      <c r="A18" s="356" t="s">
        <v>7</v>
      </c>
      <c r="B18" s="364" t="n">
        <f aca="false">SUM(B12:B17)</f>
        <v>0</v>
      </c>
      <c r="C18" s="357" t="e">
        <f aca="false">SUM(C12:C17)</f>
        <v>#DIV/0!</v>
      </c>
      <c r="D18" s="44"/>
    </row>
    <row r="19" customFormat="false" ht="13.5" hidden="false" customHeight="false" outlineLevel="0" collapsed="false"/>
    <row r="20" customFormat="false" ht="29.25" hidden="false" customHeight="true" outlineLevel="0" collapsed="false">
      <c r="A20" s="365" t="s">
        <v>282</v>
      </c>
      <c r="B20" s="365"/>
      <c r="C20" s="365"/>
      <c r="D20" s="183"/>
    </row>
    <row r="21" customFormat="false" ht="13.5" hidden="false" customHeight="false" outlineLevel="0" collapsed="false">
      <c r="A21" s="48" t="s">
        <v>283</v>
      </c>
      <c r="B21" s="130" t="s">
        <v>18</v>
      </c>
      <c r="C21" s="131" t="s">
        <v>45</v>
      </c>
      <c r="D21" s="348"/>
    </row>
    <row r="22" customFormat="false" ht="15" hidden="false" customHeight="false" outlineLevel="0" collapsed="false">
      <c r="A22" s="366" t="s">
        <v>284</v>
      </c>
      <c r="B22" s="236"/>
      <c r="C22" s="351" t="e">
        <f aca="false">(B22/$B$28)*100</f>
        <v>#DIV/0!</v>
      </c>
      <c r="D22" s="44"/>
    </row>
    <row r="23" customFormat="false" ht="15" hidden="false" customHeight="false" outlineLevel="0" collapsed="false">
      <c r="A23" s="367" t="s">
        <v>285</v>
      </c>
      <c r="B23" s="240"/>
      <c r="C23" s="351" t="e">
        <f aca="false">(B23/$B$28)*100</f>
        <v>#DIV/0!</v>
      </c>
      <c r="D23" s="44"/>
    </row>
    <row r="24" customFormat="false" ht="15" hidden="false" customHeight="false" outlineLevel="0" collapsed="false">
      <c r="A24" s="367" t="s">
        <v>286</v>
      </c>
      <c r="B24" s="240"/>
      <c r="C24" s="351" t="e">
        <f aca="false">(B24/$B$28)*100</f>
        <v>#DIV/0!</v>
      </c>
      <c r="D24" s="44"/>
    </row>
    <row r="25" customFormat="false" ht="15" hidden="false" customHeight="false" outlineLevel="0" collapsed="false">
      <c r="A25" s="367" t="s">
        <v>287</v>
      </c>
      <c r="B25" s="240"/>
      <c r="C25" s="351" t="e">
        <f aca="false">(B25/$B$28)*100</f>
        <v>#DIV/0!</v>
      </c>
      <c r="D25" s="44"/>
    </row>
    <row r="26" customFormat="false" ht="15" hidden="false" customHeight="false" outlineLevel="0" collapsed="false">
      <c r="A26" s="368" t="s">
        <v>288</v>
      </c>
      <c r="B26" s="240"/>
      <c r="C26" s="351" t="e">
        <f aca="false">(B26/$B$28)*100</f>
        <v>#DIV/0!</v>
      </c>
      <c r="D26" s="44"/>
    </row>
    <row r="27" customFormat="false" ht="15.75" hidden="false" customHeight="false" outlineLevel="0" collapsed="false">
      <c r="A27" s="369" t="s">
        <v>180</v>
      </c>
      <c r="B27" s="363"/>
      <c r="C27" s="351" t="e">
        <f aca="false">(B27/$B$28)*100</f>
        <v>#DIV/0!</v>
      </c>
      <c r="D27" s="44"/>
    </row>
    <row r="28" customFormat="false" ht="15" hidden="false" customHeight="false" outlineLevel="0" collapsed="false">
      <c r="A28" s="370" t="s">
        <v>7</v>
      </c>
      <c r="B28" s="371" t="n">
        <f aca="false">SUM(B22:B27)</f>
        <v>0</v>
      </c>
      <c r="C28" s="372" t="e">
        <f aca="false">SUM(C22:C27)</f>
        <v>#DIV/0!</v>
      </c>
      <c r="D28" s="44"/>
    </row>
    <row r="33" customFormat="false" ht="15" hidden="false" customHeight="false" outlineLevel="0" collapsed="false">
      <c r="A33" s="271"/>
      <c r="B33" s="272"/>
      <c r="C33" s="271"/>
    </row>
    <row r="34" customFormat="false" ht="15" hidden="false" customHeight="false" outlineLevel="0" collapsed="false">
      <c r="A34" s="275"/>
      <c r="B34" s="272"/>
      <c r="C34" s="271"/>
    </row>
    <row r="35" customFormat="false" ht="15" hidden="false" customHeight="false" outlineLevel="0" collapsed="false">
      <c r="A35" s="275"/>
      <c r="B35" s="272"/>
      <c r="C35" s="271"/>
    </row>
  </sheetData>
  <mergeCells count="3">
    <mergeCell ref="A1:C1"/>
    <mergeCell ref="A10:C10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5.85"/>
  </cols>
  <sheetData>
    <row r="2" customFormat="false" ht="13.5" hidden="false" customHeight="false" outlineLevel="0" collapsed="false"/>
    <row r="3" customFormat="false" ht="21.75" hidden="false" customHeight="true" outlineLevel="0" collapsed="false">
      <c r="A3" s="182" t="s">
        <v>289</v>
      </c>
      <c r="B3" s="182"/>
    </row>
    <row r="4" customFormat="false" ht="13.5" hidden="false" customHeight="false" outlineLevel="0" collapsed="false">
      <c r="A4" s="277"/>
      <c r="B4" s="373" t="s">
        <v>18</v>
      </c>
    </row>
    <row r="5" customFormat="false" ht="15" hidden="false" customHeight="true" outlineLevel="0" collapsed="false">
      <c r="A5" s="374" t="s">
        <v>290</v>
      </c>
      <c r="B5" s="285"/>
    </row>
    <row r="6" customFormat="false" ht="12.75" hidden="false" customHeight="false" outlineLevel="0" collapsed="false">
      <c r="A6" s="44"/>
      <c r="B6" s="44"/>
    </row>
    <row r="7" customFormat="false" ht="12.75" hidden="false" customHeight="false" outlineLevel="0" collapsed="false">
      <c r="A7" s="44"/>
      <c r="B7" s="44"/>
    </row>
    <row r="8" customFormat="false" ht="12.75" hidden="false" customHeight="false" outlineLevel="0" collapsed="false">
      <c r="A8" s="44"/>
      <c r="B8" s="44"/>
    </row>
    <row r="9" customFormat="false" ht="12.75" hidden="false" customHeight="false" outlineLevel="0" collapsed="false">
      <c r="A9" s="44"/>
      <c r="B9" s="44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11.85"/>
  </cols>
  <sheetData>
    <row r="2" customFormat="false" ht="13.5" hidden="false" customHeight="false" outlineLevel="0" collapsed="false"/>
    <row r="3" customFormat="false" ht="24.75" hidden="false" customHeight="true" outlineLevel="0" collapsed="false">
      <c r="A3" s="365" t="s">
        <v>291</v>
      </c>
      <c r="B3" s="365"/>
      <c r="C3" s="365"/>
      <c r="D3" s="183"/>
    </row>
    <row r="4" customFormat="false" ht="13.5" hidden="false" customHeight="false" outlineLevel="0" collapsed="false">
      <c r="A4" s="358" t="s">
        <v>275</v>
      </c>
      <c r="B4" s="130" t="s">
        <v>18</v>
      </c>
      <c r="C4" s="131" t="s">
        <v>45</v>
      </c>
      <c r="D4" s="348"/>
    </row>
    <row r="5" customFormat="false" ht="15.75" hidden="false" customHeight="false" outlineLevel="0" collapsed="false">
      <c r="A5" s="375" t="s">
        <v>292</v>
      </c>
      <c r="B5" s="236"/>
      <c r="C5" s="351" t="e">
        <f aca="false">(B5/$B$11)*100</f>
        <v>#DIV/0!</v>
      </c>
      <c r="D5" s="44"/>
    </row>
    <row r="6" customFormat="false" ht="15.75" hidden="false" customHeight="false" outlineLevel="0" collapsed="false">
      <c r="A6" s="376" t="s">
        <v>293</v>
      </c>
      <c r="B6" s="240"/>
      <c r="C6" s="377" t="e">
        <f aca="false">(B6/$B$11)*100</f>
        <v>#DIV/0!</v>
      </c>
      <c r="D6" s="44"/>
    </row>
    <row r="7" customFormat="false" ht="17.25" hidden="false" customHeight="true" outlineLevel="0" collapsed="false">
      <c r="A7" s="378" t="s">
        <v>294</v>
      </c>
      <c r="B7" s="240"/>
      <c r="C7" s="377" t="e">
        <f aca="false">(B7/$B$11)*100</f>
        <v>#DIV/0!</v>
      </c>
      <c r="D7" s="44"/>
    </row>
    <row r="8" customFormat="false" ht="17.25" hidden="false" customHeight="true" outlineLevel="0" collapsed="false">
      <c r="A8" s="378" t="s">
        <v>295</v>
      </c>
      <c r="B8" s="240"/>
      <c r="C8" s="377" t="e">
        <f aca="false">(B8/$B$11)*100</f>
        <v>#DIV/0!</v>
      </c>
      <c r="D8" s="44"/>
    </row>
    <row r="9" customFormat="false" ht="17.25" hidden="false" customHeight="true" outlineLevel="0" collapsed="false">
      <c r="A9" s="378" t="s">
        <v>296</v>
      </c>
      <c r="B9" s="240"/>
      <c r="C9" s="377" t="e">
        <f aca="false">(B9/$B$11)*100</f>
        <v>#DIV/0!</v>
      </c>
      <c r="D9" s="44"/>
    </row>
    <row r="10" customFormat="false" ht="18" hidden="false" customHeight="true" outlineLevel="0" collapsed="false">
      <c r="A10" s="379" t="s">
        <v>281</v>
      </c>
      <c r="B10" s="363"/>
      <c r="C10" s="380" t="e">
        <f aca="false">(B10/$B$11)*100</f>
        <v>#DIV/0!</v>
      </c>
      <c r="D10" s="44"/>
    </row>
    <row r="11" customFormat="false" ht="21.75" hidden="false" customHeight="true" outlineLevel="0" collapsed="false">
      <c r="A11" s="356" t="s">
        <v>7</v>
      </c>
      <c r="B11" s="364" t="n">
        <f aca="false">SUM(B5:B10)</f>
        <v>0</v>
      </c>
      <c r="C11" s="381" t="e">
        <f aca="false">SUM(C5:C10)</f>
        <v>#DIV/0!</v>
      </c>
      <c r="D11" s="44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3.5" hidden="false" customHeight="false" outlineLevel="0" collapsed="false"/>
    <row r="3" customFormat="false" ht="37.5" hidden="false" customHeight="true" outlineLevel="0" collapsed="false">
      <c r="A3" s="365" t="s">
        <v>297</v>
      </c>
      <c r="B3" s="365"/>
      <c r="C3" s="365"/>
      <c r="D3" s="183"/>
    </row>
    <row r="4" customFormat="false" ht="13.5" hidden="false" customHeight="false" outlineLevel="0" collapsed="false">
      <c r="A4" s="48" t="s">
        <v>298</v>
      </c>
      <c r="B4" s="130" t="s">
        <v>18</v>
      </c>
      <c r="C4" s="131" t="s">
        <v>45</v>
      </c>
      <c r="D4" s="348"/>
    </row>
    <row r="5" customFormat="false" ht="16.5" hidden="false" customHeight="true" outlineLevel="0" collapsed="false">
      <c r="A5" s="366" t="s">
        <v>299</v>
      </c>
      <c r="B5" s="382"/>
      <c r="C5" s="383" t="e">
        <f aca="false">(B5/$B$11)*100</f>
        <v>#DIV/0!</v>
      </c>
      <c r="D5" s="44"/>
    </row>
    <row r="6" customFormat="false" ht="16.5" hidden="false" customHeight="true" outlineLevel="0" collapsed="false">
      <c r="A6" s="367" t="s">
        <v>300</v>
      </c>
      <c r="B6" s="384"/>
      <c r="C6" s="383" t="e">
        <f aca="false">(B6/$B$11)*100</f>
        <v>#DIV/0!</v>
      </c>
      <c r="D6" s="44"/>
    </row>
    <row r="7" customFormat="false" ht="18.75" hidden="false" customHeight="true" outlineLevel="0" collapsed="false">
      <c r="A7" s="367" t="s">
        <v>286</v>
      </c>
      <c r="B7" s="384"/>
      <c r="C7" s="383" t="e">
        <f aca="false">(B7/$B$11)*100</f>
        <v>#DIV/0!</v>
      </c>
      <c r="D7" s="44"/>
    </row>
    <row r="8" customFormat="false" ht="17.25" hidden="false" customHeight="true" outlineLevel="0" collapsed="false">
      <c r="A8" s="367" t="s">
        <v>287</v>
      </c>
      <c r="B8" s="384"/>
      <c r="C8" s="383" t="e">
        <f aca="false">(B8/$B$11)*100</f>
        <v>#DIV/0!</v>
      </c>
      <c r="D8" s="44"/>
    </row>
    <row r="9" customFormat="false" ht="18.75" hidden="false" customHeight="true" outlineLevel="0" collapsed="false">
      <c r="A9" s="368" t="s">
        <v>288</v>
      </c>
      <c r="B9" s="384"/>
      <c r="C9" s="383" t="e">
        <f aca="false">(B9/$B$11)*100</f>
        <v>#DIV/0!</v>
      </c>
      <c r="D9" s="44"/>
    </row>
    <row r="10" customFormat="false" ht="15.75" hidden="false" customHeight="false" outlineLevel="0" collapsed="false">
      <c r="A10" s="369" t="s">
        <v>180</v>
      </c>
      <c r="B10" s="385"/>
      <c r="C10" s="383" t="e">
        <f aca="false">(B10/$B$11)*100</f>
        <v>#DIV/0!</v>
      </c>
      <c r="D10" s="44"/>
    </row>
    <row r="11" customFormat="false" ht="20.25" hidden="false" customHeight="true" outlineLevel="0" collapsed="false">
      <c r="A11" s="370" t="s">
        <v>7</v>
      </c>
      <c r="B11" s="386" t="n">
        <f aca="false">SUM(B5:B10)</f>
        <v>0</v>
      </c>
      <c r="C11" s="387" t="e">
        <f aca="false">SUM(C5:C10)</f>
        <v>#DIV/0!</v>
      </c>
      <c r="D11" s="44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5" min="3" style="388" width="9.14"/>
    <col collapsed="false" customWidth="true" hidden="false" outlineLevel="0" max="6" min="6" style="389" width="9.14"/>
    <col collapsed="false" customWidth="true" hidden="false" outlineLevel="0" max="7" min="7" style="388" width="9.14"/>
    <col collapsed="false" customWidth="true" hidden="false" outlineLevel="0" max="8" min="8" style="389" width="9.14"/>
    <col collapsed="false" customWidth="true" hidden="false" outlineLevel="0" max="9" min="9" style="388" width="9.14"/>
  </cols>
  <sheetData>
    <row r="1" customFormat="false" ht="19.5" hidden="false" customHeight="true" outlineLevel="0" collapsed="false">
      <c r="A1" s="19" t="s">
        <v>301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390"/>
      <c r="B2" s="391"/>
      <c r="C2" s="392" t="s">
        <v>302</v>
      </c>
      <c r="D2" s="392"/>
      <c r="E2" s="392"/>
      <c r="F2" s="392"/>
      <c r="G2" s="392"/>
      <c r="H2" s="392"/>
      <c r="I2" s="392"/>
    </row>
    <row r="3" customFormat="false" ht="23.25" hidden="false" customHeight="false" outlineLevel="0" collapsed="false">
      <c r="A3" s="390"/>
      <c r="B3" s="393" t="s">
        <v>303</v>
      </c>
      <c r="C3" s="394" t="s">
        <v>304</v>
      </c>
      <c r="D3" s="395" t="s">
        <v>305</v>
      </c>
      <c r="E3" s="395" t="s">
        <v>306</v>
      </c>
      <c r="F3" s="396" t="s">
        <v>45</v>
      </c>
      <c r="G3" s="395" t="s">
        <v>307</v>
      </c>
      <c r="H3" s="396" t="s">
        <v>45</v>
      </c>
      <c r="I3" s="397" t="s">
        <v>308</v>
      </c>
    </row>
    <row r="4" customFormat="false" ht="12.75" hidden="false" customHeight="false" outlineLevel="0" collapsed="false">
      <c r="A4" s="398" t="s">
        <v>309</v>
      </c>
      <c r="B4" s="399" t="s">
        <v>310</v>
      </c>
      <c r="C4" s="400"/>
      <c r="D4" s="401"/>
      <c r="E4" s="401"/>
      <c r="F4" s="402" t="e">
        <f aca="false">(E4/E$29)*100</f>
        <v>#DIV/0!</v>
      </c>
      <c r="G4" s="401"/>
      <c r="H4" s="402" t="e">
        <f aca="false">(G4/G$29)*100</f>
        <v>#DIV/0!</v>
      </c>
      <c r="I4" s="403" t="n">
        <f aca="false">E4-G4</f>
        <v>0</v>
      </c>
    </row>
    <row r="5" customFormat="false" ht="12.75" hidden="false" customHeight="false" outlineLevel="0" collapsed="false">
      <c r="A5" s="398"/>
      <c r="B5" s="404" t="s">
        <v>311</v>
      </c>
      <c r="C5" s="29"/>
      <c r="D5" s="30"/>
      <c r="E5" s="30"/>
      <c r="F5" s="405" t="e">
        <f aca="false">(E5/E$29)*100</f>
        <v>#DIV/0!</v>
      </c>
      <c r="G5" s="30"/>
      <c r="H5" s="405" t="e">
        <f aca="false">(G5/G$29)*100</f>
        <v>#DIV/0!</v>
      </c>
      <c r="I5" s="31" t="n">
        <f aca="false">E5-G5</f>
        <v>0</v>
      </c>
    </row>
    <row r="6" customFormat="false" ht="12.75" hidden="false" customHeight="false" outlineLevel="0" collapsed="false">
      <c r="A6" s="398"/>
      <c r="B6" s="404" t="s">
        <v>312</v>
      </c>
      <c r="C6" s="29"/>
      <c r="D6" s="30"/>
      <c r="E6" s="30"/>
      <c r="F6" s="405" t="e">
        <f aca="false">(E6/E$29)*100</f>
        <v>#DIV/0!</v>
      </c>
      <c r="G6" s="30"/>
      <c r="H6" s="405" t="e">
        <f aca="false">(G6/G$29)*100</f>
        <v>#DIV/0!</v>
      </c>
      <c r="I6" s="31" t="n">
        <f aca="false">E6-G6</f>
        <v>0</v>
      </c>
    </row>
    <row r="7" customFormat="false" ht="12.75" hidden="false" customHeight="false" outlineLevel="0" collapsed="false">
      <c r="A7" s="398"/>
      <c r="B7" s="404" t="s">
        <v>313</v>
      </c>
      <c r="C7" s="29"/>
      <c r="D7" s="30"/>
      <c r="E7" s="30"/>
      <c r="F7" s="405" t="e">
        <f aca="false">(E7/E$29)*100</f>
        <v>#DIV/0!</v>
      </c>
      <c r="G7" s="30"/>
      <c r="H7" s="405" t="e">
        <f aca="false">(G7/G$29)*100</f>
        <v>#DIV/0!</v>
      </c>
      <c r="I7" s="31" t="n">
        <f aca="false">E7-G7</f>
        <v>0</v>
      </c>
    </row>
    <row r="8" customFormat="false" ht="12.75" hidden="false" customHeight="false" outlineLevel="0" collapsed="false">
      <c r="A8" s="398"/>
      <c r="B8" s="404" t="s">
        <v>314</v>
      </c>
      <c r="C8" s="29"/>
      <c r="D8" s="30"/>
      <c r="E8" s="30"/>
      <c r="F8" s="405" t="e">
        <f aca="false">(E8/E$29)*100</f>
        <v>#DIV/0!</v>
      </c>
      <c r="G8" s="30"/>
      <c r="H8" s="405" t="e">
        <f aca="false">(G8/G$29)*100</f>
        <v>#DIV/0!</v>
      </c>
      <c r="I8" s="31" t="n">
        <f aca="false">E8-G8</f>
        <v>0</v>
      </c>
    </row>
    <row r="9" customFormat="false" ht="12.75" hidden="false" customHeight="false" outlineLevel="0" collapsed="false">
      <c r="A9" s="398"/>
      <c r="B9" s="404" t="s">
        <v>315</v>
      </c>
      <c r="C9" s="29"/>
      <c r="D9" s="30"/>
      <c r="E9" s="30"/>
      <c r="F9" s="405" t="e">
        <f aca="false">(E9/E$29)*100</f>
        <v>#DIV/0!</v>
      </c>
      <c r="G9" s="30"/>
      <c r="H9" s="405" t="e">
        <f aca="false">(G9/G$29)*100</f>
        <v>#DIV/0!</v>
      </c>
      <c r="I9" s="31" t="n">
        <f aca="false">E9-G9</f>
        <v>0</v>
      </c>
    </row>
    <row r="10" customFormat="false" ht="12.75" hidden="false" customHeight="false" outlineLevel="0" collapsed="false">
      <c r="A10" s="398"/>
      <c r="B10" s="404" t="s">
        <v>316</v>
      </c>
      <c r="C10" s="29"/>
      <c r="D10" s="30"/>
      <c r="E10" s="30"/>
      <c r="F10" s="405" t="e">
        <f aca="false">(E10/E$29)*100</f>
        <v>#DIV/0!</v>
      </c>
      <c r="G10" s="30"/>
      <c r="H10" s="405" t="e">
        <f aca="false">(G10/G$29)*100</f>
        <v>#DIV/0!</v>
      </c>
      <c r="I10" s="31" t="n">
        <f aca="false">E10-G10</f>
        <v>0</v>
      </c>
    </row>
    <row r="11" customFormat="false" ht="12.75" hidden="false" customHeight="false" outlineLevel="0" collapsed="false">
      <c r="A11" s="398"/>
      <c r="B11" s="404" t="s">
        <v>317</v>
      </c>
      <c r="C11" s="29"/>
      <c r="D11" s="30"/>
      <c r="E11" s="30"/>
      <c r="F11" s="405" t="e">
        <f aca="false">(E11/E$29)*100</f>
        <v>#DIV/0!</v>
      </c>
      <c r="G11" s="30"/>
      <c r="H11" s="405" t="e">
        <f aca="false">(G11/G$29)*100</f>
        <v>#DIV/0!</v>
      </c>
      <c r="I11" s="31" t="n">
        <f aca="false">E11-G11</f>
        <v>0</v>
      </c>
    </row>
    <row r="12" customFormat="false" ht="12.75" hidden="false" customHeight="false" outlineLevel="0" collapsed="false">
      <c r="A12" s="398"/>
      <c r="B12" s="404" t="s">
        <v>318</v>
      </c>
      <c r="C12" s="29"/>
      <c r="D12" s="30"/>
      <c r="E12" s="30"/>
      <c r="F12" s="405" t="e">
        <f aca="false">(E12/E$29)*100</f>
        <v>#DIV/0!</v>
      </c>
      <c r="G12" s="30"/>
      <c r="H12" s="405" t="e">
        <f aca="false">(G12/G$29)*100</f>
        <v>#DIV/0!</v>
      </c>
      <c r="I12" s="31" t="n">
        <f aca="false">E12-G12</f>
        <v>0</v>
      </c>
    </row>
    <row r="13" customFormat="false" ht="12.75" hidden="false" customHeight="false" outlineLevel="0" collapsed="false">
      <c r="A13" s="398"/>
      <c r="B13" s="404" t="s">
        <v>319</v>
      </c>
      <c r="C13" s="29"/>
      <c r="D13" s="30"/>
      <c r="E13" s="30"/>
      <c r="F13" s="405" t="e">
        <f aca="false">(E13/E$29)*100</f>
        <v>#DIV/0!</v>
      </c>
      <c r="G13" s="30"/>
      <c r="H13" s="405" t="e">
        <f aca="false">(G13/G$29)*100</f>
        <v>#DIV/0!</v>
      </c>
      <c r="I13" s="31" t="n">
        <f aca="false">E13-G13</f>
        <v>0</v>
      </c>
    </row>
    <row r="14" customFormat="false" ht="12.75" hidden="false" customHeight="false" outlineLevel="0" collapsed="false">
      <c r="A14" s="398"/>
      <c r="B14" s="404" t="s">
        <v>320</v>
      </c>
      <c r="C14" s="29"/>
      <c r="D14" s="30"/>
      <c r="E14" s="30"/>
      <c r="F14" s="405" t="e">
        <f aca="false">(E14/E$29)*100</f>
        <v>#DIV/0!</v>
      </c>
      <c r="G14" s="30"/>
      <c r="H14" s="405" t="e">
        <f aca="false">(G14/G$29)*100</f>
        <v>#DIV/0!</v>
      </c>
      <c r="I14" s="31" t="n">
        <f aca="false">E14-G14</f>
        <v>0</v>
      </c>
    </row>
    <row r="15" customFormat="false" ht="12.75" hidden="false" customHeight="false" outlineLevel="0" collapsed="false">
      <c r="A15" s="398"/>
      <c r="B15" s="404" t="s">
        <v>321</v>
      </c>
      <c r="C15" s="29"/>
      <c r="D15" s="30"/>
      <c r="E15" s="30"/>
      <c r="F15" s="405" t="e">
        <f aca="false">(E15/E$29)*100</f>
        <v>#DIV/0!</v>
      </c>
      <c r="G15" s="30"/>
      <c r="H15" s="405" t="e">
        <f aca="false">(G15/G$29)*100</f>
        <v>#DIV/0!</v>
      </c>
      <c r="I15" s="31" t="n">
        <f aca="false">E15-G15</f>
        <v>0</v>
      </c>
    </row>
    <row r="16" customFormat="false" ht="12.75" hidden="false" customHeight="false" outlineLevel="0" collapsed="false">
      <c r="A16" s="398"/>
      <c r="B16" s="404" t="s">
        <v>322</v>
      </c>
      <c r="C16" s="29"/>
      <c r="D16" s="30"/>
      <c r="E16" s="30"/>
      <c r="F16" s="405" t="e">
        <f aca="false">(E16/E$29)*100</f>
        <v>#DIV/0!</v>
      </c>
      <c r="G16" s="30"/>
      <c r="H16" s="405" t="e">
        <f aca="false">(G16/G$29)*100</f>
        <v>#DIV/0!</v>
      </c>
      <c r="I16" s="31" t="n">
        <f aca="false">E16-G16</f>
        <v>0</v>
      </c>
    </row>
    <row r="17" customFormat="false" ht="12.75" hidden="false" customHeight="false" outlineLevel="0" collapsed="false">
      <c r="A17" s="398"/>
      <c r="B17" s="404" t="s">
        <v>323</v>
      </c>
      <c r="C17" s="29"/>
      <c r="D17" s="30"/>
      <c r="E17" s="30"/>
      <c r="F17" s="405" t="e">
        <f aca="false">(E17/E$29)*100</f>
        <v>#DIV/0!</v>
      </c>
      <c r="G17" s="30"/>
      <c r="H17" s="405" t="e">
        <f aca="false">(G17/G$29)*100</f>
        <v>#DIV/0!</v>
      </c>
      <c r="I17" s="31" t="n">
        <f aca="false">E17-G17</f>
        <v>0</v>
      </c>
    </row>
    <row r="18" customFormat="false" ht="12.75" hidden="false" customHeight="false" outlineLevel="0" collapsed="false">
      <c r="A18" s="398"/>
      <c r="B18" s="404" t="s">
        <v>324</v>
      </c>
      <c r="C18" s="29"/>
      <c r="D18" s="30"/>
      <c r="E18" s="30"/>
      <c r="F18" s="405" t="e">
        <f aca="false">(E18/E$29)*100</f>
        <v>#DIV/0!</v>
      </c>
      <c r="G18" s="30"/>
      <c r="H18" s="405" t="e">
        <f aca="false">(G18/G$29)*100</f>
        <v>#DIV/0!</v>
      </c>
      <c r="I18" s="31" t="n">
        <f aca="false">E18-G18</f>
        <v>0</v>
      </c>
    </row>
    <row r="19" customFormat="false" ht="12.75" hidden="false" customHeight="false" outlineLevel="0" collapsed="false">
      <c r="A19" s="398"/>
      <c r="B19" s="404" t="s">
        <v>325</v>
      </c>
      <c r="C19" s="29"/>
      <c r="D19" s="30"/>
      <c r="E19" s="30"/>
      <c r="F19" s="405" t="e">
        <f aca="false">(E19/E$29)*100</f>
        <v>#DIV/0!</v>
      </c>
      <c r="G19" s="30"/>
      <c r="H19" s="405" t="e">
        <f aca="false">(G19/G$29)*100</f>
        <v>#DIV/0!</v>
      </c>
      <c r="I19" s="31" t="n">
        <f aca="false">E19-G19</f>
        <v>0</v>
      </c>
    </row>
    <row r="20" customFormat="false" ht="12.75" hidden="false" customHeight="false" outlineLevel="0" collapsed="false">
      <c r="A20" s="398"/>
      <c r="B20" s="404" t="s">
        <v>326</v>
      </c>
      <c r="C20" s="29"/>
      <c r="D20" s="30"/>
      <c r="E20" s="30"/>
      <c r="F20" s="405" t="e">
        <f aca="false">(E20/E$29)*100</f>
        <v>#DIV/0!</v>
      </c>
      <c r="G20" s="30"/>
      <c r="H20" s="405" t="e">
        <f aca="false">(G20/G$29)*100</f>
        <v>#DIV/0!</v>
      </c>
      <c r="I20" s="31" t="n">
        <f aca="false">E20-G20</f>
        <v>0</v>
      </c>
    </row>
    <row r="21" customFormat="false" ht="12.75" hidden="false" customHeight="false" outlineLevel="0" collapsed="false">
      <c r="A21" s="398"/>
      <c r="B21" s="404" t="s">
        <v>327</v>
      </c>
      <c r="C21" s="29"/>
      <c r="D21" s="30"/>
      <c r="E21" s="30"/>
      <c r="F21" s="405" t="e">
        <f aca="false">(E21/E$29)*100</f>
        <v>#DIV/0!</v>
      </c>
      <c r="G21" s="30"/>
      <c r="H21" s="405" t="e">
        <f aca="false">(G21/G$29)*100</f>
        <v>#DIV/0!</v>
      </c>
      <c r="I21" s="31" t="n">
        <f aca="false">E21-G21</f>
        <v>0</v>
      </c>
    </row>
    <row r="22" customFormat="false" ht="12.75" hidden="false" customHeight="false" outlineLevel="0" collapsed="false">
      <c r="A22" s="398"/>
      <c r="B22" s="404" t="s">
        <v>328</v>
      </c>
      <c r="C22" s="29"/>
      <c r="D22" s="30"/>
      <c r="E22" s="30"/>
      <c r="F22" s="405" t="e">
        <f aca="false">(E22/E$29)*100</f>
        <v>#DIV/0!</v>
      </c>
      <c r="G22" s="30"/>
      <c r="H22" s="405" t="e">
        <f aca="false">(G22/G$29)*100</f>
        <v>#DIV/0!</v>
      </c>
      <c r="I22" s="31" t="n">
        <f aca="false">E22-G22</f>
        <v>0</v>
      </c>
    </row>
    <row r="23" customFormat="false" ht="12.75" hidden="false" customHeight="false" outlineLevel="0" collapsed="false">
      <c r="A23" s="398"/>
      <c r="B23" s="404" t="s">
        <v>329</v>
      </c>
      <c r="C23" s="29"/>
      <c r="D23" s="30"/>
      <c r="E23" s="30"/>
      <c r="F23" s="405" t="e">
        <f aca="false">(E23/E$29)*100</f>
        <v>#DIV/0!</v>
      </c>
      <c r="G23" s="30"/>
      <c r="H23" s="405" t="e">
        <f aca="false">(G23/G$29)*100</f>
        <v>#DIV/0!</v>
      </c>
      <c r="I23" s="31" t="n">
        <f aca="false">E23-G23</f>
        <v>0</v>
      </c>
    </row>
    <row r="24" customFormat="false" ht="12.75" hidden="false" customHeight="false" outlineLevel="0" collapsed="false">
      <c r="A24" s="398"/>
      <c r="B24" s="404" t="s">
        <v>330</v>
      </c>
      <c r="C24" s="29"/>
      <c r="D24" s="30"/>
      <c r="E24" s="30"/>
      <c r="F24" s="405" t="e">
        <f aca="false">(E24/E$29)*100</f>
        <v>#DIV/0!</v>
      </c>
      <c r="G24" s="30"/>
      <c r="H24" s="405" t="e">
        <f aca="false">(G24/G$29)*100</f>
        <v>#DIV/0!</v>
      </c>
      <c r="I24" s="31" t="n">
        <f aca="false">E24-G24</f>
        <v>0</v>
      </c>
    </row>
    <row r="25" customFormat="false" ht="12.75" hidden="false" customHeight="false" outlineLevel="0" collapsed="false">
      <c r="A25" s="398"/>
      <c r="B25" s="404" t="s">
        <v>331</v>
      </c>
      <c r="C25" s="29"/>
      <c r="D25" s="30"/>
      <c r="E25" s="30"/>
      <c r="F25" s="405" t="e">
        <f aca="false">(E25/E$29)*100</f>
        <v>#DIV/0!</v>
      </c>
      <c r="G25" s="30"/>
      <c r="H25" s="405" t="e">
        <f aca="false">(G25/G$29)*100</f>
        <v>#DIV/0!</v>
      </c>
      <c r="I25" s="31" t="n">
        <f aca="false">E25-G25</f>
        <v>0</v>
      </c>
    </row>
    <row r="26" customFormat="false" ht="12.75" hidden="false" customHeight="false" outlineLevel="0" collapsed="false">
      <c r="A26" s="398"/>
      <c r="B26" s="404" t="s">
        <v>332</v>
      </c>
      <c r="C26" s="29"/>
      <c r="D26" s="30"/>
      <c r="E26" s="30"/>
      <c r="F26" s="405" t="e">
        <f aca="false">(E26/E$29)*100</f>
        <v>#DIV/0!</v>
      </c>
      <c r="G26" s="30"/>
      <c r="H26" s="405" t="e">
        <f aca="false">(G26/G$29)*100</f>
        <v>#DIV/0!</v>
      </c>
      <c r="I26" s="31" t="n">
        <f aca="false">E26-G26</f>
        <v>0</v>
      </c>
    </row>
    <row r="27" customFormat="false" ht="12.75" hidden="false" customHeight="false" outlineLevel="0" collapsed="false">
      <c r="A27" s="398"/>
      <c r="B27" s="404" t="s">
        <v>333</v>
      </c>
      <c r="C27" s="29"/>
      <c r="D27" s="30"/>
      <c r="E27" s="30"/>
      <c r="F27" s="405" t="e">
        <f aca="false">(E27/E$29)*100</f>
        <v>#DIV/0!</v>
      </c>
      <c r="G27" s="30"/>
      <c r="H27" s="405" t="e">
        <f aca="false">(G27/G$29)*100</f>
        <v>#DIV/0!</v>
      </c>
      <c r="I27" s="31" t="n">
        <f aca="false">E27-G27</f>
        <v>0</v>
      </c>
    </row>
    <row r="28" customFormat="false" ht="12.75" hidden="false" customHeight="false" outlineLevel="0" collapsed="false">
      <c r="A28" s="398"/>
      <c r="B28" s="404" t="s">
        <v>334</v>
      </c>
      <c r="C28" s="29"/>
      <c r="D28" s="30"/>
      <c r="E28" s="30"/>
      <c r="F28" s="405" t="e">
        <f aca="false">(E28/E$29)*100</f>
        <v>#DIV/0!</v>
      </c>
      <c r="G28" s="30"/>
      <c r="H28" s="405" t="e">
        <f aca="false">(G28/G$29)*100</f>
        <v>#DIV/0!</v>
      </c>
      <c r="I28" s="31" t="n">
        <f aca="false">E28-G28</f>
        <v>0</v>
      </c>
    </row>
    <row r="29" customFormat="false" ht="13.5" hidden="false" customHeight="false" outlineLevel="0" collapsed="false">
      <c r="A29" s="398"/>
      <c r="B29" s="406" t="s">
        <v>34</v>
      </c>
      <c r="C29" s="407" t="n">
        <f aca="false">SUM(C4:C28)</f>
        <v>0</v>
      </c>
      <c r="D29" s="39" t="n">
        <f aca="false">SUM(D4:D28)</f>
        <v>0</v>
      </c>
      <c r="E29" s="39" t="n">
        <f aca="false">SUM(E4:E28)</f>
        <v>0</v>
      </c>
      <c r="F29" s="408" t="e">
        <f aca="false">SUM(F4:F28)</f>
        <v>#DIV/0!</v>
      </c>
      <c r="G29" s="39" t="n">
        <f aca="false">SUM(G4:G28)</f>
        <v>0</v>
      </c>
      <c r="H29" s="408" t="e">
        <f aca="false">SUM(H4:H28)</f>
        <v>#DIV/0!</v>
      </c>
      <c r="I29" s="40" t="n">
        <f aca="false">SUM(I4:I28)</f>
        <v>0</v>
      </c>
    </row>
    <row r="30" customFormat="false" ht="12.75" hidden="false" customHeight="false" outlineLevel="0" collapsed="false">
      <c r="A30" s="409" t="s">
        <v>335</v>
      </c>
      <c r="B30" s="410" t="s">
        <v>310</v>
      </c>
      <c r="C30" s="411"/>
      <c r="D30" s="412"/>
      <c r="E30" s="412"/>
      <c r="F30" s="413" t="e">
        <f aca="false">(E30/E$58)*100</f>
        <v>#DIV/0!</v>
      </c>
      <c r="G30" s="412"/>
      <c r="H30" s="413" t="e">
        <f aca="false">(G30/G$58)*100</f>
        <v>#DIV/0!</v>
      </c>
      <c r="I30" s="414" t="n">
        <f aca="false">E30-G30</f>
        <v>0</v>
      </c>
    </row>
    <row r="31" customFormat="false" ht="12.75" hidden="false" customHeight="false" outlineLevel="0" collapsed="false">
      <c r="A31" s="409"/>
      <c r="B31" s="404" t="s">
        <v>336</v>
      </c>
      <c r="C31" s="29"/>
      <c r="D31" s="30"/>
      <c r="E31" s="30"/>
      <c r="F31" s="405" t="e">
        <f aca="false">(E31/E$58)*100</f>
        <v>#DIV/0!</v>
      </c>
      <c r="G31" s="30"/>
      <c r="H31" s="405" t="e">
        <f aca="false">(G31/G$58)*100</f>
        <v>#DIV/0!</v>
      </c>
      <c r="I31" s="31" t="n">
        <f aca="false">E31-G31</f>
        <v>0</v>
      </c>
    </row>
    <row r="32" customFormat="false" ht="12.75" hidden="false" customHeight="false" outlineLevel="0" collapsed="false">
      <c r="A32" s="409"/>
      <c r="B32" s="404" t="s">
        <v>337</v>
      </c>
      <c r="C32" s="29"/>
      <c r="D32" s="30"/>
      <c r="E32" s="30"/>
      <c r="F32" s="405" t="e">
        <f aca="false">(E32/E$58)*100</f>
        <v>#DIV/0!</v>
      </c>
      <c r="G32" s="30"/>
      <c r="H32" s="405" t="e">
        <f aca="false">(G32/G$58)*100</f>
        <v>#DIV/0!</v>
      </c>
      <c r="I32" s="31" t="n">
        <f aca="false">E32-G32</f>
        <v>0</v>
      </c>
    </row>
    <row r="33" customFormat="false" ht="12.75" hidden="false" customHeight="false" outlineLevel="0" collapsed="false">
      <c r="A33" s="409"/>
      <c r="B33" s="404" t="s">
        <v>311</v>
      </c>
      <c r="C33" s="29"/>
      <c r="D33" s="30"/>
      <c r="E33" s="30"/>
      <c r="F33" s="405" t="e">
        <f aca="false">(E33/E$58)*100</f>
        <v>#DIV/0!</v>
      </c>
      <c r="G33" s="30"/>
      <c r="H33" s="405" t="e">
        <f aca="false">(G33/G$58)*100</f>
        <v>#DIV/0!</v>
      </c>
      <c r="I33" s="31" t="n">
        <f aca="false">E33-G33</f>
        <v>0</v>
      </c>
    </row>
    <row r="34" customFormat="false" ht="12.75" hidden="false" customHeight="false" outlineLevel="0" collapsed="false">
      <c r="A34" s="409"/>
      <c r="B34" s="404" t="s">
        <v>313</v>
      </c>
      <c r="C34" s="29"/>
      <c r="D34" s="30"/>
      <c r="E34" s="30"/>
      <c r="F34" s="405" t="e">
        <f aca="false">(E34/E$58)*100</f>
        <v>#DIV/0!</v>
      </c>
      <c r="G34" s="30"/>
      <c r="H34" s="405" t="e">
        <f aca="false">(G34/G$58)*100</f>
        <v>#DIV/0!</v>
      </c>
      <c r="I34" s="31" t="n">
        <f aca="false">E34-G34</f>
        <v>0</v>
      </c>
    </row>
    <row r="35" customFormat="false" ht="12.75" hidden="false" customHeight="false" outlineLevel="0" collapsed="false">
      <c r="A35" s="409"/>
      <c r="B35" s="404" t="s">
        <v>338</v>
      </c>
      <c r="C35" s="29"/>
      <c r="D35" s="30"/>
      <c r="E35" s="30"/>
      <c r="F35" s="405" t="e">
        <f aca="false">(E35/E$58)*100</f>
        <v>#DIV/0!</v>
      </c>
      <c r="G35" s="30"/>
      <c r="H35" s="405" t="e">
        <f aca="false">(G35/G$58)*100</f>
        <v>#DIV/0!</v>
      </c>
      <c r="I35" s="31" t="n">
        <f aca="false">E35-G35</f>
        <v>0</v>
      </c>
    </row>
    <row r="36" customFormat="false" ht="12.75" hidden="false" customHeight="false" outlineLevel="0" collapsed="false">
      <c r="A36" s="409"/>
      <c r="B36" s="404" t="s">
        <v>339</v>
      </c>
      <c r="C36" s="29"/>
      <c r="D36" s="30"/>
      <c r="E36" s="30"/>
      <c r="F36" s="405" t="e">
        <f aca="false">(E36/E$58)*100</f>
        <v>#DIV/0!</v>
      </c>
      <c r="G36" s="30"/>
      <c r="H36" s="405" t="e">
        <f aca="false">(G36/G$58)*100</f>
        <v>#DIV/0!</v>
      </c>
      <c r="I36" s="31" t="n">
        <f aca="false">E36-G36</f>
        <v>0</v>
      </c>
    </row>
    <row r="37" customFormat="false" ht="12.75" hidden="false" customHeight="false" outlineLevel="0" collapsed="false">
      <c r="A37" s="409"/>
      <c r="B37" s="404" t="s">
        <v>314</v>
      </c>
      <c r="C37" s="29"/>
      <c r="D37" s="30"/>
      <c r="E37" s="30"/>
      <c r="F37" s="405" t="e">
        <f aca="false">(E37/E$58)*100</f>
        <v>#DIV/0!</v>
      </c>
      <c r="G37" s="30"/>
      <c r="H37" s="405" t="e">
        <f aca="false">(G37/G$58)*100</f>
        <v>#DIV/0!</v>
      </c>
      <c r="I37" s="31" t="n">
        <f aca="false">E37-G37</f>
        <v>0</v>
      </c>
    </row>
    <row r="38" customFormat="false" ht="12.75" hidden="false" customHeight="false" outlineLevel="0" collapsed="false">
      <c r="A38" s="409"/>
      <c r="B38" s="404" t="s">
        <v>315</v>
      </c>
      <c r="C38" s="29"/>
      <c r="D38" s="30"/>
      <c r="E38" s="30"/>
      <c r="F38" s="405" t="e">
        <f aca="false">(E38/E$58)*100</f>
        <v>#DIV/0!</v>
      </c>
      <c r="G38" s="30"/>
      <c r="H38" s="405" t="e">
        <f aca="false">(G38/G$58)*100</f>
        <v>#DIV/0!</v>
      </c>
      <c r="I38" s="31" t="n">
        <f aca="false">E38-G38</f>
        <v>0</v>
      </c>
    </row>
    <row r="39" customFormat="false" ht="12.75" hidden="false" customHeight="false" outlineLevel="0" collapsed="false">
      <c r="A39" s="409"/>
      <c r="B39" s="404" t="s">
        <v>316</v>
      </c>
      <c r="C39" s="29"/>
      <c r="D39" s="30"/>
      <c r="E39" s="30"/>
      <c r="F39" s="405" t="e">
        <f aca="false">(E39/E$58)*100</f>
        <v>#DIV/0!</v>
      </c>
      <c r="G39" s="30"/>
      <c r="H39" s="405" t="e">
        <f aca="false">(G39/G$58)*100</f>
        <v>#DIV/0!</v>
      </c>
      <c r="I39" s="31" t="n">
        <f aca="false">E39-G39</f>
        <v>0</v>
      </c>
    </row>
    <row r="40" customFormat="false" ht="12.75" hidden="false" customHeight="false" outlineLevel="0" collapsed="false">
      <c r="A40" s="409"/>
      <c r="B40" s="404" t="s">
        <v>317</v>
      </c>
      <c r="C40" s="29"/>
      <c r="D40" s="30"/>
      <c r="E40" s="30"/>
      <c r="F40" s="405" t="e">
        <f aca="false">(E40/E$58)*100</f>
        <v>#DIV/0!</v>
      </c>
      <c r="G40" s="30"/>
      <c r="H40" s="405" t="e">
        <f aca="false">(G40/G$58)*100</f>
        <v>#DIV/0!</v>
      </c>
      <c r="I40" s="31" t="n">
        <f aca="false">E40-G40</f>
        <v>0</v>
      </c>
    </row>
    <row r="41" customFormat="false" ht="12.75" hidden="false" customHeight="false" outlineLevel="0" collapsed="false">
      <c r="A41" s="409"/>
      <c r="B41" s="404" t="s">
        <v>318</v>
      </c>
      <c r="C41" s="29"/>
      <c r="D41" s="30"/>
      <c r="E41" s="30"/>
      <c r="F41" s="405" t="e">
        <f aca="false">(E41/E$58)*100</f>
        <v>#DIV/0!</v>
      </c>
      <c r="G41" s="30"/>
      <c r="H41" s="405" t="e">
        <f aca="false">(G41/G$58)*100</f>
        <v>#DIV/0!</v>
      </c>
      <c r="I41" s="31" t="n">
        <f aca="false">E41-G41</f>
        <v>0</v>
      </c>
    </row>
    <row r="42" customFormat="false" ht="12.75" hidden="false" customHeight="false" outlineLevel="0" collapsed="false">
      <c r="A42" s="409"/>
      <c r="B42" s="404" t="s">
        <v>319</v>
      </c>
      <c r="C42" s="29"/>
      <c r="D42" s="30"/>
      <c r="E42" s="30"/>
      <c r="F42" s="405" t="e">
        <f aca="false">(E42/E$58)*100</f>
        <v>#DIV/0!</v>
      </c>
      <c r="G42" s="30"/>
      <c r="H42" s="405" t="e">
        <f aca="false">(G42/G$58)*100</f>
        <v>#DIV/0!</v>
      </c>
      <c r="I42" s="31" t="n">
        <f aca="false">E42-G42</f>
        <v>0</v>
      </c>
    </row>
    <row r="43" customFormat="false" ht="12.75" hidden="false" customHeight="false" outlineLevel="0" collapsed="false">
      <c r="A43" s="409"/>
      <c r="B43" s="404" t="s">
        <v>320</v>
      </c>
      <c r="C43" s="29"/>
      <c r="D43" s="30"/>
      <c r="E43" s="30"/>
      <c r="F43" s="405" t="e">
        <f aca="false">(E43/E$58)*100</f>
        <v>#DIV/0!</v>
      </c>
      <c r="G43" s="30"/>
      <c r="H43" s="405" t="e">
        <f aca="false">(G43/G$58)*100</f>
        <v>#DIV/0!</v>
      </c>
      <c r="I43" s="31" t="n">
        <f aca="false">E43-G43</f>
        <v>0</v>
      </c>
    </row>
    <row r="44" customFormat="false" ht="12.75" hidden="false" customHeight="false" outlineLevel="0" collapsed="false">
      <c r="A44" s="409"/>
      <c r="B44" s="404" t="s">
        <v>321</v>
      </c>
      <c r="C44" s="29"/>
      <c r="D44" s="30"/>
      <c r="E44" s="30"/>
      <c r="F44" s="405" t="e">
        <f aca="false">(E44/E$58)*100</f>
        <v>#DIV/0!</v>
      </c>
      <c r="G44" s="30"/>
      <c r="H44" s="405" t="e">
        <f aca="false">(G44/G$58)*100</f>
        <v>#DIV/0!</v>
      </c>
      <c r="I44" s="31" t="n">
        <f aca="false">E44-G44</f>
        <v>0</v>
      </c>
    </row>
    <row r="45" customFormat="false" ht="12.75" hidden="false" customHeight="false" outlineLevel="0" collapsed="false">
      <c r="A45" s="409"/>
      <c r="B45" s="404" t="s">
        <v>322</v>
      </c>
      <c r="C45" s="29"/>
      <c r="D45" s="30"/>
      <c r="E45" s="30"/>
      <c r="F45" s="405" t="e">
        <f aca="false">(E45/E$58)*100</f>
        <v>#DIV/0!</v>
      </c>
      <c r="G45" s="30"/>
      <c r="H45" s="405" t="e">
        <f aca="false">(G45/G$58)*100</f>
        <v>#DIV/0!</v>
      </c>
      <c r="I45" s="31" t="n">
        <f aca="false">E45-G45</f>
        <v>0</v>
      </c>
    </row>
    <row r="46" customFormat="false" ht="12.75" hidden="false" customHeight="false" outlineLevel="0" collapsed="false">
      <c r="A46" s="409"/>
      <c r="B46" s="404" t="s">
        <v>323</v>
      </c>
      <c r="C46" s="29"/>
      <c r="D46" s="30"/>
      <c r="E46" s="30"/>
      <c r="F46" s="405" t="e">
        <f aca="false">(E46/E$58)*100</f>
        <v>#DIV/0!</v>
      </c>
      <c r="G46" s="30"/>
      <c r="H46" s="405" t="e">
        <f aca="false">(G46/G$58)*100</f>
        <v>#DIV/0!</v>
      </c>
      <c r="I46" s="31" t="n">
        <f aca="false">E46-G46</f>
        <v>0</v>
      </c>
    </row>
    <row r="47" customFormat="false" ht="12.75" hidden="false" customHeight="false" outlineLevel="0" collapsed="false">
      <c r="A47" s="409"/>
      <c r="B47" s="404" t="s">
        <v>324</v>
      </c>
      <c r="C47" s="29"/>
      <c r="D47" s="30"/>
      <c r="E47" s="30"/>
      <c r="F47" s="405" t="e">
        <f aca="false">(E47/E$58)*100</f>
        <v>#DIV/0!</v>
      </c>
      <c r="G47" s="30"/>
      <c r="H47" s="405" t="e">
        <f aca="false">(G47/G$58)*100</f>
        <v>#DIV/0!</v>
      </c>
      <c r="I47" s="31" t="n">
        <f aca="false">E47-G47</f>
        <v>0</v>
      </c>
    </row>
    <row r="48" customFormat="false" ht="12.75" hidden="false" customHeight="false" outlineLevel="0" collapsed="false">
      <c r="A48" s="409"/>
      <c r="B48" s="404" t="s">
        <v>326</v>
      </c>
      <c r="C48" s="29"/>
      <c r="D48" s="30"/>
      <c r="E48" s="30"/>
      <c r="F48" s="405" t="e">
        <f aca="false">(E48/E$58)*100</f>
        <v>#DIV/0!</v>
      </c>
      <c r="G48" s="30"/>
      <c r="H48" s="405" t="e">
        <f aca="false">(G48/G$58)*100</f>
        <v>#DIV/0!</v>
      </c>
      <c r="I48" s="31" t="n">
        <f aca="false">E48-G48</f>
        <v>0</v>
      </c>
    </row>
    <row r="49" customFormat="false" ht="12.75" hidden="false" customHeight="false" outlineLevel="0" collapsed="false">
      <c r="A49" s="409"/>
      <c r="B49" s="404" t="s">
        <v>327</v>
      </c>
      <c r="C49" s="29"/>
      <c r="D49" s="30"/>
      <c r="E49" s="30"/>
      <c r="F49" s="405" t="e">
        <f aca="false">(E49/E$58)*100</f>
        <v>#DIV/0!</v>
      </c>
      <c r="G49" s="30"/>
      <c r="H49" s="405" t="e">
        <f aca="false">(G49/G$58)*100</f>
        <v>#DIV/0!</v>
      </c>
      <c r="I49" s="31" t="n">
        <f aca="false">E49-G49</f>
        <v>0</v>
      </c>
    </row>
    <row r="50" customFormat="false" ht="12.75" hidden="false" customHeight="false" outlineLevel="0" collapsed="false">
      <c r="A50" s="409"/>
      <c r="B50" s="404" t="s">
        <v>340</v>
      </c>
      <c r="C50" s="29"/>
      <c r="D50" s="30"/>
      <c r="E50" s="30"/>
      <c r="F50" s="405" t="e">
        <f aca="false">(E50/E$58)*100</f>
        <v>#DIV/0!</v>
      </c>
      <c r="G50" s="30"/>
      <c r="H50" s="405" t="e">
        <f aca="false">(G50/G$58)*100</f>
        <v>#DIV/0!</v>
      </c>
      <c r="I50" s="31" t="n">
        <f aca="false">E50-G50</f>
        <v>0</v>
      </c>
    </row>
    <row r="51" customFormat="false" ht="12.75" hidden="false" customHeight="false" outlineLevel="0" collapsed="false">
      <c r="A51" s="409"/>
      <c r="B51" s="404" t="s">
        <v>328</v>
      </c>
      <c r="C51" s="29"/>
      <c r="D51" s="30"/>
      <c r="E51" s="30"/>
      <c r="F51" s="405" t="e">
        <f aca="false">(E51/E$58)*100</f>
        <v>#DIV/0!</v>
      </c>
      <c r="G51" s="30"/>
      <c r="H51" s="405" t="e">
        <f aca="false">(G51/G$58)*100</f>
        <v>#DIV/0!</v>
      </c>
      <c r="I51" s="31" t="n">
        <f aca="false">E51-G51</f>
        <v>0</v>
      </c>
    </row>
    <row r="52" customFormat="false" ht="12.75" hidden="false" customHeight="false" outlineLevel="0" collapsed="false">
      <c r="A52" s="409"/>
      <c r="B52" s="404" t="s">
        <v>329</v>
      </c>
      <c r="C52" s="29"/>
      <c r="D52" s="30"/>
      <c r="E52" s="30"/>
      <c r="F52" s="405" t="e">
        <f aca="false">(E52/E$58)*100</f>
        <v>#DIV/0!</v>
      </c>
      <c r="G52" s="30"/>
      <c r="H52" s="405" t="e">
        <f aca="false">(G52/G$58)*100</f>
        <v>#DIV/0!</v>
      </c>
      <c r="I52" s="31" t="n">
        <f aca="false">E52-G52</f>
        <v>0</v>
      </c>
    </row>
    <row r="53" customFormat="false" ht="12.75" hidden="false" customHeight="false" outlineLevel="0" collapsed="false">
      <c r="A53" s="409"/>
      <c r="B53" s="404" t="s">
        <v>330</v>
      </c>
      <c r="C53" s="29"/>
      <c r="D53" s="30"/>
      <c r="E53" s="30"/>
      <c r="F53" s="405" t="e">
        <f aca="false">(E53/E$58)*100</f>
        <v>#DIV/0!</v>
      </c>
      <c r="G53" s="30"/>
      <c r="H53" s="405" t="e">
        <f aca="false">(G53/G$58)*100</f>
        <v>#DIV/0!</v>
      </c>
      <c r="I53" s="31" t="n">
        <f aca="false">E53-G53</f>
        <v>0</v>
      </c>
    </row>
    <row r="54" customFormat="false" ht="12.75" hidden="false" customHeight="false" outlineLevel="0" collapsed="false">
      <c r="A54" s="409"/>
      <c r="B54" s="404" t="s">
        <v>331</v>
      </c>
      <c r="C54" s="29"/>
      <c r="D54" s="30"/>
      <c r="E54" s="30"/>
      <c r="F54" s="405" t="e">
        <f aca="false">(E54/E$58)*100</f>
        <v>#DIV/0!</v>
      </c>
      <c r="G54" s="30"/>
      <c r="H54" s="405" t="e">
        <f aca="false">(G54/G$58)*100</f>
        <v>#DIV/0!</v>
      </c>
      <c r="I54" s="31" t="n">
        <f aca="false">E54-G54</f>
        <v>0</v>
      </c>
    </row>
    <row r="55" customFormat="false" ht="12.75" hidden="false" customHeight="false" outlineLevel="0" collapsed="false">
      <c r="A55" s="409"/>
      <c r="B55" s="404" t="s">
        <v>332</v>
      </c>
      <c r="C55" s="29"/>
      <c r="D55" s="30"/>
      <c r="E55" s="30"/>
      <c r="F55" s="405" t="e">
        <f aca="false">(E55/E$58)*100</f>
        <v>#DIV/0!</v>
      </c>
      <c r="G55" s="30"/>
      <c r="H55" s="405" t="e">
        <f aca="false">(G55/G$58)*100</f>
        <v>#DIV/0!</v>
      </c>
      <c r="I55" s="31" t="n">
        <f aca="false">E55-G55</f>
        <v>0</v>
      </c>
    </row>
    <row r="56" customFormat="false" ht="12.75" hidden="false" customHeight="false" outlineLevel="0" collapsed="false">
      <c r="A56" s="409"/>
      <c r="B56" s="404" t="s">
        <v>333</v>
      </c>
      <c r="C56" s="29"/>
      <c r="D56" s="30"/>
      <c r="E56" s="30"/>
      <c r="F56" s="405" t="e">
        <f aca="false">(E56/E$58)*100</f>
        <v>#DIV/0!</v>
      </c>
      <c r="G56" s="30"/>
      <c r="H56" s="405" t="e">
        <f aca="false">(G56/G$58)*100</f>
        <v>#DIV/0!</v>
      </c>
      <c r="I56" s="31" t="n">
        <f aca="false">E56-G56</f>
        <v>0</v>
      </c>
    </row>
    <row r="57" customFormat="false" ht="12.75" hidden="false" customHeight="false" outlineLevel="0" collapsed="false">
      <c r="A57" s="409"/>
      <c r="B57" s="404" t="s">
        <v>334</v>
      </c>
      <c r="C57" s="29"/>
      <c r="D57" s="30"/>
      <c r="E57" s="30"/>
      <c r="F57" s="405" t="e">
        <f aca="false">(E57/E$58)*100</f>
        <v>#DIV/0!</v>
      </c>
      <c r="G57" s="30"/>
      <c r="H57" s="405" t="e">
        <f aca="false">(G57/G$58)*100</f>
        <v>#DIV/0!</v>
      </c>
      <c r="I57" s="31" t="n">
        <f aca="false">E57-G57</f>
        <v>0</v>
      </c>
    </row>
    <row r="58" customFormat="false" ht="13.5" hidden="false" customHeight="false" outlineLevel="0" collapsed="false">
      <c r="A58" s="409"/>
      <c r="B58" s="415" t="s">
        <v>341</v>
      </c>
      <c r="C58" s="416" t="n">
        <f aca="false">SUM(C30:C57)</f>
        <v>0</v>
      </c>
      <c r="D58" s="417" t="n">
        <f aca="false">SUM(D30:D57)</f>
        <v>0</v>
      </c>
      <c r="E58" s="417" t="n">
        <f aca="false">SUM(E30:E57)</f>
        <v>0</v>
      </c>
      <c r="F58" s="418" t="e">
        <f aca="false">SUM(F30:F57)</f>
        <v>#DIV/0!</v>
      </c>
      <c r="G58" s="417" t="n">
        <f aca="false">SUM(G30:G57)</f>
        <v>0</v>
      </c>
      <c r="H58" s="418" t="e">
        <f aca="false">SUM(H30:H57)</f>
        <v>#DIV/0!</v>
      </c>
      <c r="I58" s="419" t="n">
        <f aca="false">SUM(I30:I57)</f>
        <v>0</v>
      </c>
    </row>
    <row r="59" customFormat="false" ht="13.5" hidden="false" customHeight="false" outlineLevel="0" collapsed="false">
      <c r="A59" s="420"/>
      <c r="B59" s="421" t="s">
        <v>342</v>
      </c>
      <c r="C59" s="422" t="n">
        <f aca="false">C29+C58</f>
        <v>0</v>
      </c>
      <c r="D59" s="423" t="n">
        <f aca="false">D29+D58</f>
        <v>0</v>
      </c>
      <c r="E59" s="423" t="n">
        <f aca="false">E29+E58</f>
        <v>0</v>
      </c>
      <c r="F59" s="424" t="e">
        <f aca="false">F29+F58</f>
        <v>#DIV/0!</v>
      </c>
      <c r="G59" s="423" t="n">
        <f aca="false">G29+G58</f>
        <v>0</v>
      </c>
      <c r="H59" s="424" t="e">
        <f aca="false">H29+H58</f>
        <v>#DIV/0!</v>
      </c>
      <c r="I59" s="425" t="n">
        <f aca="false">I29+I58</f>
        <v>0</v>
      </c>
    </row>
    <row r="60" customFormat="false" ht="12.75" hidden="false" customHeight="false" outlineLevel="0" collapsed="false">
      <c r="A60" s="426"/>
      <c r="B60" s="427"/>
      <c r="C60" s="428"/>
      <c r="D60" s="428"/>
      <c r="E60" s="428"/>
      <c r="F60" s="429"/>
      <c r="G60" s="428"/>
      <c r="H60" s="429"/>
      <c r="I60" s="428"/>
    </row>
    <row r="61" customFormat="false" ht="12.75" hidden="false" customHeight="false" outlineLevel="0" collapsed="false">
      <c r="A61" s="426" t="s">
        <v>343</v>
      </c>
      <c r="B61" s="427"/>
      <c r="C61" s="428"/>
      <c r="D61" s="428"/>
      <c r="E61" s="428"/>
      <c r="F61" s="429"/>
      <c r="G61" s="428"/>
      <c r="H61" s="429"/>
      <c r="I61" s="428"/>
    </row>
    <row r="62" customFormat="false" ht="12.75" hidden="false" customHeight="false" outlineLevel="0" collapsed="false">
      <c r="A62" s="426" t="s">
        <v>344</v>
      </c>
      <c r="B62" s="427"/>
      <c r="C62" s="428"/>
      <c r="D62" s="428"/>
      <c r="E62" s="428"/>
      <c r="F62" s="429"/>
      <c r="G62" s="428"/>
      <c r="H62" s="429"/>
      <c r="I62" s="428"/>
    </row>
    <row r="63" customFormat="false" ht="12.75" hidden="false" customHeight="false" outlineLevel="0" collapsed="false">
      <c r="A63" s="426" t="s">
        <v>345</v>
      </c>
      <c r="B63" s="427"/>
      <c r="C63" s="428"/>
      <c r="D63" s="428"/>
      <c r="E63" s="428"/>
      <c r="F63" s="429"/>
      <c r="G63" s="428"/>
      <c r="H63" s="429"/>
      <c r="I63" s="428"/>
    </row>
  </sheetData>
  <mergeCells count="5">
    <mergeCell ref="A1:I1"/>
    <mergeCell ref="A2:A3"/>
    <mergeCell ref="C2:I2"/>
    <mergeCell ref="A4:A29"/>
    <mergeCell ref="A30:A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4.99"/>
    <col collapsed="false" customWidth="true" hidden="false" outlineLevel="0" max="4" min="4" style="0" width="7.14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1" min="10" style="0" width="5.28"/>
    <col collapsed="false" customWidth="true" hidden="false" outlineLevel="0" max="13" min="12" style="0" width="5.13"/>
    <col collapsed="false" customWidth="true" hidden="false" outlineLevel="0" max="29" min="14" style="0" width="5.85"/>
  </cols>
  <sheetData>
    <row r="1" customFormat="false" ht="18" hidden="false" customHeight="true" outlineLevel="0" collapsed="false">
      <c r="A1" s="19" t="s">
        <v>34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102.75" hidden="false" customHeight="true" outlineLevel="0" collapsed="false">
      <c r="A2" s="430" t="s">
        <v>347</v>
      </c>
      <c r="B2" s="431" t="s">
        <v>348</v>
      </c>
      <c r="C2" s="431"/>
      <c r="D2" s="431"/>
      <c r="E2" s="431"/>
      <c r="F2" s="432" t="s">
        <v>349</v>
      </c>
      <c r="G2" s="432"/>
      <c r="H2" s="432"/>
      <c r="I2" s="432"/>
      <c r="J2" s="432" t="s">
        <v>350</v>
      </c>
      <c r="K2" s="432"/>
      <c r="L2" s="432" t="s">
        <v>351</v>
      </c>
      <c r="M2" s="432"/>
      <c r="N2" s="432" t="s">
        <v>352</v>
      </c>
      <c r="O2" s="432"/>
      <c r="P2" s="433" t="s">
        <v>353</v>
      </c>
      <c r="Q2" s="433"/>
      <c r="R2" s="433" t="s">
        <v>354</v>
      </c>
      <c r="S2" s="433"/>
      <c r="T2" s="433" t="s">
        <v>355</v>
      </c>
      <c r="U2" s="433"/>
      <c r="V2" s="433" t="s">
        <v>356</v>
      </c>
      <c r="W2" s="433"/>
      <c r="X2" s="433" t="s">
        <v>357</v>
      </c>
      <c r="Y2" s="433"/>
      <c r="Z2" s="432" t="s">
        <v>358</v>
      </c>
      <c r="AA2" s="432"/>
      <c r="AB2" s="432" t="s">
        <v>359</v>
      </c>
      <c r="AC2" s="432"/>
      <c r="AD2" s="213" t="s">
        <v>34</v>
      </c>
    </row>
    <row r="3" customFormat="false" ht="12.75" hidden="false" customHeight="true" outlineLevel="0" collapsed="false">
      <c r="A3" s="434" t="s">
        <v>360</v>
      </c>
      <c r="B3" s="435" t="s">
        <v>361</v>
      </c>
      <c r="C3" s="435"/>
      <c r="D3" s="436" t="s">
        <v>362</v>
      </c>
      <c r="E3" s="436"/>
      <c r="F3" s="436" t="s">
        <v>361</v>
      </c>
      <c r="G3" s="436"/>
      <c r="H3" s="436" t="s">
        <v>362</v>
      </c>
      <c r="I3" s="436"/>
      <c r="J3" s="432"/>
      <c r="K3" s="432"/>
      <c r="L3" s="432"/>
      <c r="M3" s="432"/>
      <c r="N3" s="432"/>
      <c r="O3" s="432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2"/>
      <c r="AA3" s="432"/>
      <c r="AB3" s="432"/>
      <c r="AC3" s="432"/>
      <c r="AD3" s="213"/>
    </row>
    <row r="4" customFormat="false" ht="13.5" hidden="false" customHeight="false" outlineLevel="0" collapsed="false">
      <c r="A4" s="434"/>
      <c r="B4" s="437" t="s">
        <v>2</v>
      </c>
      <c r="C4" s="438" t="s">
        <v>45</v>
      </c>
      <c r="D4" s="439" t="s">
        <v>2</v>
      </c>
      <c r="E4" s="438" t="s">
        <v>45</v>
      </c>
      <c r="F4" s="439" t="s">
        <v>2</v>
      </c>
      <c r="G4" s="438" t="s">
        <v>45</v>
      </c>
      <c r="H4" s="439" t="s">
        <v>2</v>
      </c>
      <c r="I4" s="438" t="s">
        <v>45</v>
      </c>
      <c r="J4" s="439" t="s">
        <v>2</v>
      </c>
      <c r="K4" s="438" t="s">
        <v>45</v>
      </c>
      <c r="L4" s="439" t="s">
        <v>2</v>
      </c>
      <c r="M4" s="438" t="s">
        <v>45</v>
      </c>
      <c r="N4" s="439" t="s">
        <v>2</v>
      </c>
      <c r="O4" s="438" t="s">
        <v>45</v>
      </c>
      <c r="P4" s="439" t="s">
        <v>2</v>
      </c>
      <c r="Q4" s="438" t="s">
        <v>45</v>
      </c>
      <c r="R4" s="439" t="s">
        <v>2</v>
      </c>
      <c r="S4" s="438" t="s">
        <v>45</v>
      </c>
      <c r="T4" s="439" t="s">
        <v>2</v>
      </c>
      <c r="U4" s="438" t="s">
        <v>45</v>
      </c>
      <c r="V4" s="439" t="s">
        <v>2</v>
      </c>
      <c r="W4" s="438" t="s">
        <v>45</v>
      </c>
      <c r="X4" s="439" t="s">
        <v>2</v>
      </c>
      <c r="Y4" s="438" t="s">
        <v>45</v>
      </c>
      <c r="Z4" s="439" t="s">
        <v>2</v>
      </c>
      <c r="AA4" s="438" t="s">
        <v>45</v>
      </c>
      <c r="AB4" s="439" t="s">
        <v>2</v>
      </c>
      <c r="AC4" s="438" t="s">
        <v>45</v>
      </c>
      <c r="AD4" s="440"/>
    </row>
    <row r="5" customFormat="false" ht="13.5" hidden="false" customHeight="false" outlineLevel="0" collapsed="false">
      <c r="A5" s="325"/>
      <c r="B5" s="441"/>
      <c r="C5" s="442" t="e">
        <f aca="false">(B5/B$11)*100</f>
        <v>#DIV/0!</v>
      </c>
      <c r="D5" s="443"/>
      <c r="E5" s="442" t="e">
        <f aca="false">(D5/D$11)*100</f>
        <v>#DIV/0!</v>
      </c>
      <c r="F5" s="443"/>
      <c r="G5" s="442" t="e">
        <f aca="false">(F5/F$11)*100</f>
        <v>#DIV/0!</v>
      </c>
      <c r="H5" s="443"/>
      <c r="I5" s="442" t="e">
        <f aca="false">(H5/H$11)*100</f>
        <v>#DIV/0!</v>
      </c>
      <c r="J5" s="443"/>
      <c r="K5" s="442" t="e">
        <f aca="false">(J5/J$11)*100</f>
        <v>#DIV/0!</v>
      </c>
      <c r="L5" s="443"/>
      <c r="M5" s="442" t="e">
        <f aca="false">(L5/L$11)*100</f>
        <v>#DIV/0!</v>
      </c>
      <c r="N5" s="443"/>
      <c r="O5" s="442" t="e">
        <f aca="false">(N5/N$11)*100</f>
        <v>#DIV/0!</v>
      </c>
      <c r="P5" s="443"/>
      <c r="Q5" s="442" t="e">
        <f aca="false">(P5/P$11)*100</f>
        <v>#DIV/0!</v>
      </c>
      <c r="R5" s="443"/>
      <c r="S5" s="442" t="e">
        <f aca="false">(R5/R$11)*100</f>
        <v>#DIV/0!</v>
      </c>
      <c r="T5" s="443"/>
      <c r="U5" s="442" t="e">
        <f aca="false">(T5/T$11)*100</f>
        <v>#DIV/0!</v>
      </c>
      <c r="V5" s="443"/>
      <c r="W5" s="442" t="e">
        <f aca="false">(V5/V$11)*100</f>
        <v>#DIV/0!</v>
      </c>
      <c r="X5" s="443"/>
      <c r="Y5" s="442" t="e">
        <f aca="false">(X5/X$11)*100</f>
        <v>#DIV/0!</v>
      </c>
      <c r="Z5" s="443"/>
      <c r="AA5" s="442" t="e">
        <f aca="false">(Z5/Z$11)*100</f>
        <v>#DIV/0!</v>
      </c>
      <c r="AB5" s="443"/>
      <c r="AC5" s="442" t="e">
        <f aca="false">(AB5/AB$11)*100</f>
        <v>#DIV/0!</v>
      </c>
      <c r="AD5" s="444" t="n">
        <f aca="false">SUM(B5+D5+F5+H5+J5+L5+N5+P5+R5+T5+V5+X5+Z5+AB5)</f>
        <v>0</v>
      </c>
    </row>
    <row r="6" customFormat="false" ht="13.5" hidden="false" customHeight="false" outlineLevel="0" collapsed="false">
      <c r="A6" s="329"/>
      <c r="B6" s="445"/>
      <c r="C6" s="442" t="e">
        <f aca="false">(B6/B$11)*100</f>
        <v>#DIV/0!</v>
      </c>
      <c r="D6" s="446"/>
      <c r="E6" s="442" t="e">
        <f aca="false">(D6/D$11)*100</f>
        <v>#DIV/0!</v>
      </c>
      <c r="F6" s="446"/>
      <c r="G6" s="442" t="e">
        <f aca="false">(F6/F$11)*100</f>
        <v>#DIV/0!</v>
      </c>
      <c r="H6" s="446"/>
      <c r="I6" s="442" t="e">
        <f aca="false">(H6/H$11)*100</f>
        <v>#DIV/0!</v>
      </c>
      <c r="J6" s="446"/>
      <c r="K6" s="442" t="e">
        <f aca="false">(J6/J$11)*100</f>
        <v>#DIV/0!</v>
      </c>
      <c r="L6" s="446"/>
      <c r="M6" s="442" t="e">
        <f aca="false">(L6/L$11)*100</f>
        <v>#DIV/0!</v>
      </c>
      <c r="N6" s="446"/>
      <c r="O6" s="442" t="e">
        <f aca="false">(N6/N$11)*100</f>
        <v>#DIV/0!</v>
      </c>
      <c r="P6" s="446"/>
      <c r="Q6" s="442" t="e">
        <f aca="false">(P6/P$11)*100</f>
        <v>#DIV/0!</v>
      </c>
      <c r="R6" s="446"/>
      <c r="S6" s="442" t="e">
        <f aca="false">(R6/R$11)*100</f>
        <v>#DIV/0!</v>
      </c>
      <c r="T6" s="446"/>
      <c r="U6" s="442" t="e">
        <f aca="false">(T6/T$11)*100</f>
        <v>#DIV/0!</v>
      </c>
      <c r="V6" s="446"/>
      <c r="W6" s="442" t="e">
        <f aca="false">(V6/V$11)*100</f>
        <v>#DIV/0!</v>
      </c>
      <c r="X6" s="446"/>
      <c r="Y6" s="442" t="e">
        <f aca="false">(X6/X$11)*100</f>
        <v>#DIV/0!</v>
      </c>
      <c r="Z6" s="446"/>
      <c r="AA6" s="442" t="e">
        <f aca="false">(Z6/Z$11)*100</f>
        <v>#DIV/0!</v>
      </c>
      <c r="AB6" s="446"/>
      <c r="AC6" s="442" t="e">
        <f aca="false">(AB6/AB$11)*100</f>
        <v>#DIV/0!</v>
      </c>
      <c r="AD6" s="444" t="n">
        <f aca="false">SUM(B6+D6+F6+H6+J6+L6+N6+P6+R6+T6+V6+X6+Z6+AB6)</f>
        <v>0</v>
      </c>
    </row>
    <row r="7" customFormat="false" ht="13.5" hidden="false" customHeight="false" outlineLevel="0" collapsed="false">
      <c r="A7" s="329"/>
      <c r="B7" s="445"/>
      <c r="C7" s="442" t="e">
        <f aca="false">(B7/B$11)*100</f>
        <v>#DIV/0!</v>
      </c>
      <c r="D7" s="446"/>
      <c r="E7" s="442" t="e">
        <f aca="false">(D7/D$11)*100</f>
        <v>#DIV/0!</v>
      </c>
      <c r="F7" s="446"/>
      <c r="G7" s="442" t="e">
        <f aca="false">(F7/F$11)*100</f>
        <v>#DIV/0!</v>
      </c>
      <c r="H7" s="446"/>
      <c r="I7" s="442" t="e">
        <f aca="false">(H7/H$11)*100</f>
        <v>#DIV/0!</v>
      </c>
      <c r="J7" s="446"/>
      <c r="K7" s="442" t="e">
        <f aca="false">(J7/J$11)*100</f>
        <v>#DIV/0!</v>
      </c>
      <c r="L7" s="446"/>
      <c r="M7" s="442" t="e">
        <f aca="false">(L7/L$11)*100</f>
        <v>#DIV/0!</v>
      </c>
      <c r="N7" s="446"/>
      <c r="O7" s="442" t="e">
        <f aca="false">(N7/N$11)*100</f>
        <v>#DIV/0!</v>
      </c>
      <c r="P7" s="446"/>
      <c r="Q7" s="442" t="e">
        <f aca="false">(P7/P$11)*100</f>
        <v>#DIV/0!</v>
      </c>
      <c r="R7" s="446"/>
      <c r="S7" s="442" t="e">
        <f aca="false">(R7/R$11)*100</f>
        <v>#DIV/0!</v>
      </c>
      <c r="T7" s="446"/>
      <c r="U7" s="442" t="e">
        <f aca="false">(T7/T$11)*100</f>
        <v>#DIV/0!</v>
      </c>
      <c r="V7" s="446"/>
      <c r="W7" s="442" t="e">
        <f aca="false">(V7/V$11)*100</f>
        <v>#DIV/0!</v>
      </c>
      <c r="X7" s="446"/>
      <c r="Y7" s="442" t="e">
        <f aca="false">(X7/X$11)*100</f>
        <v>#DIV/0!</v>
      </c>
      <c r="Z7" s="446"/>
      <c r="AA7" s="442" t="e">
        <f aca="false">(Z7/Z$11)*100</f>
        <v>#DIV/0!</v>
      </c>
      <c r="AB7" s="446"/>
      <c r="AC7" s="442" t="e">
        <f aca="false">(AB7/AB$11)*100</f>
        <v>#DIV/0!</v>
      </c>
      <c r="AD7" s="444" t="n">
        <f aca="false">SUM(B7+D7+F7+H7+J7+L7+N7+P7+R7+T7+V7+X7+Z7+AB7)</f>
        <v>0</v>
      </c>
    </row>
    <row r="8" customFormat="false" ht="13.5" hidden="false" customHeight="false" outlineLevel="0" collapsed="false">
      <c r="A8" s="329"/>
      <c r="B8" s="445"/>
      <c r="C8" s="442" t="e">
        <f aca="false">(B8/B$11)*100</f>
        <v>#DIV/0!</v>
      </c>
      <c r="D8" s="446"/>
      <c r="E8" s="442" t="e">
        <f aca="false">(D8/D$11)*100</f>
        <v>#DIV/0!</v>
      </c>
      <c r="F8" s="446"/>
      <c r="G8" s="442" t="e">
        <f aca="false">(F8/F$11)*100</f>
        <v>#DIV/0!</v>
      </c>
      <c r="H8" s="446"/>
      <c r="I8" s="442" t="e">
        <f aca="false">(H8/H$11)*100</f>
        <v>#DIV/0!</v>
      </c>
      <c r="J8" s="446"/>
      <c r="K8" s="442" t="e">
        <f aca="false">(J8/J$11)*100</f>
        <v>#DIV/0!</v>
      </c>
      <c r="L8" s="446"/>
      <c r="M8" s="442" t="e">
        <f aca="false">(L8/L$11)*100</f>
        <v>#DIV/0!</v>
      </c>
      <c r="N8" s="446"/>
      <c r="O8" s="442" t="e">
        <f aca="false">(N8/N$11)*100</f>
        <v>#DIV/0!</v>
      </c>
      <c r="P8" s="446"/>
      <c r="Q8" s="442" t="e">
        <f aca="false">(P8/P$11)*100</f>
        <v>#DIV/0!</v>
      </c>
      <c r="R8" s="446"/>
      <c r="S8" s="442" t="e">
        <f aca="false">(R8/R$11)*100</f>
        <v>#DIV/0!</v>
      </c>
      <c r="T8" s="446"/>
      <c r="U8" s="442" t="e">
        <f aca="false">(T8/T$11)*100</f>
        <v>#DIV/0!</v>
      </c>
      <c r="V8" s="446"/>
      <c r="W8" s="442" t="e">
        <f aca="false">(V8/V$11)*100</f>
        <v>#DIV/0!</v>
      </c>
      <c r="X8" s="446"/>
      <c r="Y8" s="442" t="e">
        <f aca="false">(X8/X$11)*100</f>
        <v>#DIV/0!</v>
      </c>
      <c r="Z8" s="446"/>
      <c r="AA8" s="442" t="e">
        <f aca="false">(Z8/Z$11)*100</f>
        <v>#DIV/0!</v>
      </c>
      <c r="AB8" s="446"/>
      <c r="AC8" s="442" t="e">
        <f aca="false">(AB8/AB$11)*100</f>
        <v>#DIV/0!</v>
      </c>
      <c r="AD8" s="444" t="n">
        <f aca="false">SUM(B8+D8+F8+H8+J8+L8+N8+P8+R8+T8+V8+X8+Z8+AB8)</f>
        <v>0</v>
      </c>
    </row>
    <row r="9" customFormat="false" ht="13.5" hidden="false" customHeight="false" outlineLevel="0" collapsed="false">
      <c r="A9" s="329"/>
      <c r="B9" s="445"/>
      <c r="C9" s="442" t="e">
        <f aca="false">(B9/B$11)*100</f>
        <v>#DIV/0!</v>
      </c>
      <c r="D9" s="446"/>
      <c r="E9" s="442" t="e">
        <f aca="false">(D9/D$11)*100</f>
        <v>#DIV/0!</v>
      </c>
      <c r="F9" s="446"/>
      <c r="G9" s="442" t="e">
        <f aca="false">(F9/F$11)*100</f>
        <v>#DIV/0!</v>
      </c>
      <c r="H9" s="446"/>
      <c r="I9" s="442" t="e">
        <f aca="false">(H9/H$11)*100</f>
        <v>#DIV/0!</v>
      </c>
      <c r="J9" s="446"/>
      <c r="K9" s="442" t="e">
        <f aca="false">(J9/J$11)*100</f>
        <v>#DIV/0!</v>
      </c>
      <c r="L9" s="446"/>
      <c r="M9" s="442" t="e">
        <f aca="false">(L9/L$11)*100</f>
        <v>#DIV/0!</v>
      </c>
      <c r="N9" s="446"/>
      <c r="O9" s="442" t="e">
        <f aca="false">(N9/N$11)*100</f>
        <v>#DIV/0!</v>
      </c>
      <c r="P9" s="446"/>
      <c r="Q9" s="442" t="e">
        <f aca="false">(P9/P$11)*100</f>
        <v>#DIV/0!</v>
      </c>
      <c r="R9" s="446"/>
      <c r="S9" s="442" t="e">
        <f aca="false">(R9/R$11)*100</f>
        <v>#DIV/0!</v>
      </c>
      <c r="T9" s="446"/>
      <c r="U9" s="442" t="e">
        <f aca="false">(T9/T$11)*100</f>
        <v>#DIV/0!</v>
      </c>
      <c r="V9" s="446"/>
      <c r="W9" s="442" t="e">
        <f aca="false">(V9/V$11)*100</f>
        <v>#DIV/0!</v>
      </c>
      <c r="X9" s="446"/>
      <c r="Y9" s="442" t="e">
        <f aca="false">(X9/X$11)*100</f>
        <v>#DIV/0!</v>
      </c>
      <c r="Z9" s="446"/>
      <c r="AA9" s="442" t="e">
        <f aca="false">(Z9/Z$11)*100</f>
        <v>#DIV/0!</v>
      </c>
      <c r="AB9" s="446"/>
      <c r="AC9" s="442" t="e">
        <f aca="false">(AB9/AB$11)*100</f>
        <v>#DIV/0!</v>
      </c>
      <c r="AD9" s="444" t="n">
        <f aca="false">SUM(B9+D9+F9+H9+J9+L9+N9+P9+R9+T9+V9+X9+Z9+AB9)</f>
        <v>0</v>
      </c>
    </row>
    <row r="10" customFormat="false" ht="13.5" hidden="false" customHeight="false" outlineLevel="0" collapsed="false">
      <c r="A10" s="333"/>
      <c r="B10" s="447"/>
      <c r="C10" s="448" t="e">
        <f aca="false">(B10/B$11)*100</f>
        <v>#DIV/0!</v>
      </c>
      <c r="D10" s="449"/>
      <c r="E10" s="448" t="e">
        <f aca="false">(D10/D$11)*100</f>
        <v>#DIV/0!</v>
      </c>
      <c r="F10" s="449"/>
      <c r="G10" s="448" t="e">
        <f aca="false">(F10/F$11)*100</f>
        <v>#DIV/0!</v>
      </c>
      <c r="H10" s="449"/>
      <c r="I10" s="448" t="e">
        <f aca="false">(H10/H$11)*100</f>
        <v>#DIV/0!</v>
      </c>
      <c r="J10" s="449"/>
      <c r="K10" s="448" t="e">
        <f aca="false">(J10/J$11)*100</f>
        <v>#DIV/0!</v>
      </c>
      <c r="L10" s="449"/>
      <c r="M10" s="448" t="e">
        <f aca="false">(L10/L$11)*100</f>
        <v>#DIV/0!</v>
      </c>
      <c r="N10" s="449"/>
      <c r="O10" s="448" t="e">
        <f aca="false">(N10/N$11)*100</f>
        <v>#DIV/0!</v>
      </c>
      <c r="P10" s="449"/>
      <c r="Q10" s="448" t="e">
        <f aca="false">(P10/P$11)*100</f>
        <v>#DIV/0!</v>
      </c>
      <c r="R10" s="449"/>
      <c r="S10" s="448" t="e">
        <f aca="false">(R10/R$11)*100</f>
        <v>#DIV/0!</v>
      </c>
      <c r="T10" s="449"/>
      <c r="U10" s="448" t="e">
        <f aca="false">(T10/T$11)*100</f>
        <v>#DIV/0!</v>
      </c>
      <c r="V10" s="449"/>
      <c r="W10" s="448" t="e">
        <f aca="false">(V10/V$11)*100</f>
        <v>#DIV/0!</v>
      </c>
      <c r="X10" s="449"/>
      <c r="Y10" s="448" t="e">
        <f aca="false">(X10/X$11)*100</f>
        <v>#DIV/0!</v>
      </c>
      <c r="Z10" s="449"/>
      <c r="AA10" s="448" t="e">
        <f aca="false">(Z10/Z$11)*100</f>
        <v>#DIV/0!</v>
      </c>
      <c r="AB10" s="449"/>
      <c r="AC10" s="448" t="e">
        <f aca="false">(AB10/AB$11)*100</f>
        <v>#DIV/0!</v>
      </c>
      <c r="AD10" s="450" t="n">
        <f aca="false">SUM(B10+D10+F10+H10+J10+L10+N10+P10+R10+T10+V10+X10+Z10+AB10)</f>
        <v>0</v>
      </c>
    </row>
    <row r="11" customFormat="false" ht="13.5" hidden="false" customHeight="false" outlineLevel="0" collapsed="false">
      <c r="A11" s="145" t="s">
        <v>363</v>
      </c>
      <c r="B11" s="451" t="n">
        <f aca="false">SUM(B5:B10)</f>
        <v>0</v>
      </c>
      <c r="C11" s="451" t="e">
        <f aca="false">SUM(C5:C10)</f>
        <v>#DIV/0!</v>
      </c>
      <c r="D11" s="451" t="n">
        <f aca="false">SUM(D5:D10)</f>
        <v>0</v>
      </c>
      <c r="E11" s="451" t="e">
        <f aca="false">SUM(E5:E10)</f>
        <v>#DIV/0!</v>
      </c>
      <c r="F11" s="451" t="n">
        <f aca="false">SUM(F5:F10)</f>
        <v>0</v>
      </c>
      <c r="G11" s="451" t="e">
        <f aca="false">SUM(G5:G10)</f>
        <v>#DIV/0!</v>
      </c>
      <c r="H11" s="451" t="n">
        <f aca="false">SUM(H5:H10)</f>
        <v>0</v>
      </c>
      <c r="I11" s="451" t="e">
        <f aca="false">SUM(I5:I10)</f>
        <v>#DIV/0!</v>
      </c>
      <c r="J11" s="451" t="n">
        <f aca="false">SUM(J5:J10)</f>
        <v>0</v>
      </c>
      <c r="K11" s="451" t="e">
        <f aca="false">SUM(K5:K10)</f>
        <v>#DIV/0!</v>
      </c>
      <c r="L11" s="451" t="n">
        <f aca="false">SUM(L5:L10)</f>
        <v>0</v>
      </c>
      <c r="M11" s="451" t="e">
        <f aca="false">SUM(M5:M10)</f>
        <v>#DIV/0!</v>
      </c>
      <c r="N11" s="451" t="n">
        <f aca="false">SUM(N5:N10)</f>
        <v>0</v>
      </c>
      <c r="O11" s="451" t="e">
        <f aca="false">SUM(O5:O10)</f>
        <v>#DIV/0!</v>
      </c>
      <c r="P11" s="451" t="n">
        <f aca="false">SUM(P5:P10)</f>
        <v>0</v>
      </c>
      <c r="Q11" s="451" t="e">
        <f aca="false">SUM(Q5:Q10)</f>
        <v>#DIV/0!</v>
      </c>
      <c r="R11" s="451" t="n">
        <f aca="false">SUM(R5:R10)</f>
        <v>0</v>
      </c>
      <c r="S11" s="451" t="e">
        <f aca="false">SUM(S5:S10)</f>
        <v>#DIV/0!</v>
      </c>
      <c r="T11" s="451" t="n">
        <f aca="false">SUM(T5:T10)</f>
        <v>0</v>
      </c>
      <c r="U11" s="451" t="e">
        <f aca="false">SUM(U5:U10)</f>
        <v>#DIV/0!</v>
      </c>
      <c r="V11" s="451" t="n">
        <f aca="false">SUM(V5:V10)</f>
        <v>0</v>
      </c>
      <c r="W11" s="451" t="e">
        <f aca="false">SUM(W5:W10)</f>
        <v>#DIV/0!</v>
      </c>
      <c r="X11" s="451" t="n">
        <f aca="false">SUM(X5:X10)</f>
        <v>0</v>
      </c>
      <c r="Y11" s="451" t="e">
        <f aca="false">SUM(Y5:Y10)</f>
        <v>#DIV/0!</v>
      </c>
      <c r="Z11" s="451" t="n">
        <f aca="false">SUM(Z5:Z10)</f>
        <v>0</v>
      </c>
      <c r="AA11" s="451" t="e">
        <f aca="false">SUM(AA5:AA10)</f>
        <v>#DIV/0!</v>
      </c>
      <c r="AB11" s="451" t="n">
        <f aca="false">SUM(AB5:AB10)</f>
        <v>0</v>
      </c>
      <c r="AC11" s="451" t="e">
        <f aca="false">SUM(AC5:AC10)</f>
        <v>#DIV/0!</v>
      </c>
      <c r="AD11" s="452" t="n">
        <f aca="false">SUM(AD5:AD10)</f>
        <v>0</v>
      </c>
    </row>
    <row r="13" customFormat="false" ht="12.75" hidden="false" customHeight="false" outlineLevel="0" collapsed="false">
      <c r="A13" s="66" t="s">
        <v>8</v>
      </c>
      <c r="B13" s="66"/>
      <c r="C13" s="66"/>
      <c r="D13" s="66"/>
      <c r="E13" s="66"/>
      <c r="F13" s="66"/>
      <c r="G13" s="66"/>
      <c r="H13" s="66"/>
      <c r="I13" s="66"/>
    </row>
  </sheetData>
  <mergeCells count="20">
    <mergeCell ref="A1:AD1"/>
    <mergeCell ref="B2:E2"/>
    <mergeCell ref="F2:I2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D3"/>
    <mergeCell ref="A3:A4"/>
    <mergeCell ref="B3:C3"/>
    <mergeCell ref="D3:E3"/>
    <mergeCell ref="F3:G3"/>
    <mergeCell ref="H3:I3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15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20" t="s">
        <v>1</v>
      </c>
      <c r="B3" s="21" t="s">
        <v>10</v>
      </c>
      <c r="C3" s="21"/>
      <c r="D3" s="21"/>
      <c r="E3" s="22" t="s">
        <v>3</v>
      </c>
      <c r="F3" s="22"/>
      <c r="G3" s="22"/>
    </row>
    <row r="4" customFormat="false" ht="15.75" hidden="false" customHeight="false" outlineLevel="0" collapsed="false">
      <c r="A4" s="20"/>
      <c r="B4" s="34" t="s">
        <v>11</v>
      </c>
      <c r="C4" s="35" t="s">
        <v>12</v>
      </c>
      <c r="D4" s="36" t="s">
        <v>13</v>
      </c>
      <c r="E4" s="35" t="s">
        <v>11</v>
      </c>
      <c r="F4" s="37" t="s">
        <v>12</v>
      </c>
      <c r="G4" s="38" t="s">
        <v>13</v>
      </c>
    </row>
    <row r="5" customFormat="false" ht="12.75" hidden="false" customHeight="false" outlineLevel="0" collapsed="false">
      <c r="A5" s="28"/>
      <c r="B5" s="29"/>
      <c r="C5" s="30"/>
      <c r="D5" s="30" t="n">
        <f aca="false">B5+C5</f>
        <v>0</v>
      </c>
      <c r="E5" s="30"/>
      <c r="F5" s="30"/>
      <c r="G5" s="31" t="n">
        <f aca="false">E5+F5</f>
        <v>0</v>
      </c>
    </row>
    <row r="6" customFormat="false" ht="12.75" hidden="false" customHeight="false" outlineLevel="0" collapsed="false">
      <c r="A6" s="28"/>
      <c r="B6" s="32"/>
      <c r="C6" s="33"/>
      <c r="D6" s="30" t="n">
        <f aca="false">B6+C6</f>
        <v>0</v>
      </c>
      <c r="E6" s="33"/>
      <c r="F6" s="33"/>
      <c r="G6" s="31" t="n">
        <f aca="false">E6+F6</f>
        <v>0</v>
      </c>
    </row>
    <row r="7" customFormat="false" ht="12.75" hidden="false" customHeight="false" outlineLevel="0" collapsed="false">
      <c r="A7" s="28"/>
      <c r="B7" s="32"/>
      <c r="C7" s="33"/>
      <c r="D7" s="30" t="n">
        <f aca="false">B7+C7</f>
        <v>0</v>
      </c>
      <c r="E7" s="33"/>
      <c r="F7" s="33"/>
      <c r="G7" s="31" t="n">
        <f aca="false">E7+F7</f>
        <v>0</v>
      </c>
    </row>
    <row r="8" customFormat="false" ht="12.75" hidden="false" customHeight="false" outlineLevel="0" collapsed="false">
      <c r="A8" s="28"/>
      <c r="B8" s="32"/>
      <c r="C8" s="33"/>
      <c r="D8" s="30" t="n">
        <f aca="false">B8+C8</f>
        <v>0</v>
      </c>
      <c r="E8" s="33"/>
      <c r="F8" s="33"/>
      <c r="G8" s="31" t="n">
        <f aca="false">E8+F8</f>
        <v>0</v>
      </c>
    </row>
    <row r="9" customFormat="false" ht="12.75" hidden="false" customHeight="false" outlineLevel="0" collapsed="false">
      <c r="A9" s="28"/>
      <c r="B9" s="32"/>
      <c r="C9" s="33"/>
      <c r="D9" s="30" t="n">
        <f aca="false">B9+C9</f>
        <v>0</v>
      </c>
      <c r="E9" s="33"/>
      <c r="F9" s="33"/>
      <c r="G9" s="31" t="n">
        <f aca="false">E9+F9</f>
        <v>0</v>
      </c>
    </row>
    <row r="10" customFormat="false" ht="12.75" hidden="false" customHeight="false" outlineLevel="0" collapsed="false">
      <c r="A10" s="28"/>
      <c r="B10" s="32"/>
      <c r="C10" s="33"/>
      <c r="D10" s="30" t="n">
        <f aca="false">B10+C10</f>
        <v>0</v>
      </c>
      <c r="E10" s="33"/>
      <c r="F10" s="33"/>
      <c r="G10" s="31" t="n">
        <f aca="false">E10+F10</f>
        <v>0</v>
      </c>
    </row>
    <row r="11" customFormat="false" ht="12.75" hidden="false" customHeight="false" outlineLevel="0" collapsed="false">
      <c r="A11" s="28"/>
      <c r="B11" s="32"/>
      <c r="C11" s="33"/>
      <c r="D11" s="30" t="n">
        <f aca="false">B11+C11</f>
        <v>0</v>
      </c>
      <c r="E11" s="33"/>
      <c r="F11" s="33"/>
      <c r="G11" s="31" t="n">
        <f aca="false">E11+F11</f>
        <v>0</v>
      </c>
    </row>
    <row r="12" customFormat="false" ht="12.75" hidden="false" customHeight="false" outlineLevel="0" collapsed="false">
      <c r="A12" s="28"/>
      <c r="B12" s="32"/>
      <c r="C12" s="33"/>
      <c r="D12" s="30" t="n">
        <f aca="false">B12+C12</f>
        <v>0</v>
      </c>
      <c r="E12" s="33"/>
      <c r="F12" s="33"/>
      <c r="G12" s="31" t="n">
        <f aca="false">E12+F12</f>
        <v>0</v>
      </c>
    </row>
    <row r="13" customFormat="false" ht="12.75" hidden="false" customHeight="false" outlineLevel="0" collapsed="false">
      <c r="A13" s="28"/>
      <c r="B13" s="32"/>
      <c r="C13" s="33"/>
      <c r="D13" s="30" t="n">
        <f aca="false">B13+C13</f>
        <v>0</v>
      </c>
      <c r="E13" s="33"/>
      <c r="F13" s="33"/>
      <c r="G13" s="31" t="n">
        <f aca="false">E13+F13</f>
        <v>0</v>
      </c>
    </row>
    <row r="14" customFormat="false" ht="13.5" hidden="false" customHeight="false" outlineLevel="0" collapsed="false">
      <c r="A14" s="14"/>
      <c r="B14" s="15"/>
      <c r="C14" s="16"/>
      <c r="D14" s="39" t="n">
        <f aca="false">B14+C14</f>
        <v>0</v>
      </c>
      <c r="E14" s="16"/>
      <c r="F14" s="16"/>
      <c r="G14" s="40" t="n">
        <f aca="false">E14+F14</f>
        <v>0</v>
      </c>
    </row>
    <row r="15" customFormat="false" ht="13.5" hidden="false" customHeight="false" outlineLevel="0" collapsed="false">
      <c r="A15" s="41" t="s">
        <v>14</v>
      </c>
      <c r="B15" s="42" t="n">
        <f aca="false">SUM(B5:B14)</f>
        <v>0</v>
      </c>
      <c r="C15" s="43" t="n">
        <f aca="false">SUM(C5:C14)</f>
        <v>0</v>
      </c>
      <c r="D15" s="43" t="n">
        <f aca="false">SUM(D5:D14)</f>
        <v>0</v>
      </c>
      <c r="E15" s="43" t="n">
        <f aca="false">SUM(E5:E14)</f>
        <v>0</v>
      </c>
      <c r="F15" s="43" t="n">
        <f aca="false">SUM(F5:F14)</f>
        <v>0</v>
      </c>
      <c r="G15" s="43" t="n">
        <f aca="false">SUM(G5:G14)</f>
        <v>0</v>
      </c>
    </row>
    <row r="17" customFormat="false" ht="12.75" hidden="false" customHeight="false" outlineLevel="0" collapsed="false">
      <c r="A17" s="18" t="s">
        <v>8</v>
      </c>
      <c r="B17" s="18"/>
      <c r="C17" s="18"/>
      <c r="D17" s="18"/>
      <c r="E17" s="18"/>
      <c r="F17" s="18"/>
    </row>
  </sheetData>
  <mergeCells count="5">
    <mergeCell ref="A2:G2"/>
    <mergeCell ref="A3:A4"/>
    <mergeCell ref="B3:D3"/>
    <mergeCell ref="E3:G3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2" style="0" width="5.41"/>
    <col collapsed="false" customWidth="true" hidden="false" outlineLevel="0" max="5" min="5" style="0" width="15.99"/>
    <col collapsed="false" customWidth="true" hidden="false" outlineLevel="0" max="8" min="8" style="0" width="17.99"/>
  </cols>
  <sheetData>
    <row r="1" customFormat="false" ht="13.5" hidden="false" customHeight="false" outlineLevel="0" collapsed="false">
      <c r="F1" s="44"/>
      <c r="G1" s="44"/>
      <c r="H1" s="44"/>
      <c r="I1" s="44"/>
      <c r="J1" s="44"/>
    </row>
    <row r="2" customFormat="false" ht="16.5" hidden="false" customHeight="true" outlineLevel="0" collapsed="false">
      <c r="A2" s="19" t="s">
        <v>16</v>
      </c>
      <c r="B2" s="19"/>
      <c r="C2" s="19"/>
      <c r="D2" s="19"/>
      <c r="E2" s="19"/>
      <c r="F2" s="45"/>
      <c r="G2" s="45"/>
      <c r="H2" s="46"/>
      <c r="I2" s="47"/>
      <c r="J2" s="47"/>
    </row>
    <row r="3" customFormat="false" ht="26.25" hidden="false" customHeight="false" outlineLevel="0" collapsed="false">
      <c r="A3" s="48" t="s">
        <v>17</v>
      </c>
      <c r="B3" s="49" t="s">
        <v>18</v>
      </c>
      <c r="C3" s="50" t="s">
        <v>19</v>
      </c>
      <c r="D3" s="51" t="s">
        <v>20</v>
      </c>
      <c r="E3" s="52" t="s">
        <v>21</v>
      </c>
      <c r="F3" s="53"/>
      <c r="G3" s="54"/>
      <c r="H3" s="46"/>
      <c r="I3" s="47"/>
      <c r="J3" s="55"/>
    </row>
    <row r="4" customFormat="false" ht="12.75" hidden="false" customHeight="false" outlineLevel="0" collapsed="false">
      <c r="A4" s="56" t="s">
        <v>22</v>
      </c>
      <c r="B4" s="7"/>
      <c r="C4" s="8"/>
      <c r="D4" s="8"/>
      <c r="E4" s="9"/>
      <c r="F4" s="44"/>
      <c r="G4" s="44"/>
      <c r="H4" s="57"/>
      <c r="I4" s="58"/>
      <c r="J4" s="58"/>
    </row>
    <row r="5" customFormat="false" ht="12.75" hidden="false" customHeight="false" outlineLevel="0" collapsed="false">
      <c r="A5" s="56"/>
      <c r="B5" s="7"/>
      <c r="C5" s="8"/>
      <c r="D5" s="8"/>
      <c r="E5" s="9"/>
      <c r="F5" s="44"/>
      <c r="G5" s="44"/>
      <c r="H5" s="59"/>
      <c r="I5" s="58"/>
      <c r="J5" s="58"/>
    </row>
    <row r="6" customFormat="false" ht="12.75" hidden="false" customHeight="false" outlineLevel="0" collapsed="false">
      <c r="A6" s="56"/>
      <c r="B6" s="7"/>
      <c r="C6" s="8"/>
      <c r="D6" s="8"/>
      <c r="E6" s="9"/>
      <c r="F6" s="44"/>
      <c r="G6" s="44"/>
      <c r="H6" s="59"/>
      <c r="I6" s="58"/>
      <c r="J6" s="58"/>
    </row>
    <row r="7" customFormat="false" ht="12.75" hidden="false" customHeight="false" outlineLevel="0" collapsed="false">
      <c r="A7" s="56"/>
      <c r="B7" s="7"/>
      <c r="C7" s="8"/>
      <c r="D7" s="8"/>
      <c r="E7" s="9"/>
      <c r="F7" s="44"/>
      <c r="G7" s="44"/>
      <c r="H7" s="59"/>
      <c r="I7" s="58"/>
      <c r="J7" s="58"/>
    </row>
    <row r="8" customFormat="false" ht="12.75" hidden="false" customHeight="false" outlineLevel="0" collapsed="false">
      <c r="A8" s="56"/>
      <c r="B8" s="7"/>
      <c r="C8" s="8"/>
      <c r="D8" s="8"/>
      <c r="E8" s="9"/>
      <c r="F8" s="44"/>
      <c r="G8" s="44"/>
      <c r="H8" s="59"/>
      <c r="I8" s="58"/>
      <c r="J8" s="58"/>
    </row>
    <row r="9" customFormat="false" ht="12.75" hidden="false" customHeight="false" outlineLevel="0" collapsed="false">
      <c r="A9" s="56"/>
      <c r="B9" s="7"/>
      <c r="C9" s="8"/>
      <c r="D9" s="8"/>
      <c r="E9" s="9"/>
      <c r="F9" s="44"/>
      <c r="G9" s="44"/>
      <c r="H9" s="59"/>
      <c r="I9" s="58"/>
      <c r="J9" s="58"/>
    </row>
    <row r="10" customFormat="false" ht="15" hidden="false" customHeight="true" outlineLevel="0" collapsed="false">
      <c r="A10" s="60" t="s">
        <v>23</v>
      </c>
      <c r="B10" s="32"/>
      <c r="C10" s="33"/>
      <c r="D10" s="33"/>
      <c r="E10" s="61"/>
      <c r="F10" s="44"/>
      <c r="G10" s="44"/>
      <c r="H10" s="59"/>
      <c r="I10" s="58"/>
      <c r="J10" s="58"/>
    </row>
    <row r="11" customFormat="false" ht="15" hidden="false" customHeight="true" outlineLevel="0" collapsed="false">
      <c r="A11" s="60"/>
      <c r="B11" s="32"/>
      <c r="C11" s="33"/>
      <c r="D11" s="33"/>
      <c r="E11" s="61"/>
      <c r="F11" s="44"/>
      <c r="G11" s="44"/>
      <c r="H11" s="59"/>
      <c r="I11" s="58"/>
      <c r="J11" s="58"/>
    </row>
    <row r="12" customFormat="false" ht="15" hidden="false" customHeight="true" outlineLevel="0" collapsed="false">
      <c r="A12" s="60"/>
      <c r="B12" s="32"/>
      <c r="C12" s="33"/>
      <c r="D12" s="33"/>
      <c r="E12" s="61"/>
      <c r="F12" s="44"/>
      <c r="G12" s="44"/>
      <c r="H12" s="57"/>
      <c r="I12" s="58"/>
      <c r="J12" s="58"/>
    </row>
    <row r="13" customFormat="false" ht="15" hidden="false" customHeight="true" outlineLevel="0" collapsed="false">
      <c r="A13" s="60"/>
      <c r="B13" s="32"/>
      <c r="C13" s="33"/>
      <c r="D13" s="33"/>
      <c r="E13" s="61"/>
      <c r="F13" s="44"/>
      <c r="G13" s="44"/>
      <c r="H13" s="59"/>
      <c r="I13" s="58"/>
      <c r="J13" s="58"/>
    </row>
    <row r="14" customFormat="false" ht="15" hidden="false" customHeight="true" outlineLevel="0" collapsed="false">
      <c r="A14" s="60"/>
      <c r="B14" s="32"/>
      <c r="C14" s="33"/>
      <c r="D14" s="33"/>
      <c r="E14" s="61"/>
      <c r="F14" s="44"/>
      <c r="G14" s="44"/>
      <c r="H14" s="59"/>
      <c r="I14" s="58"/>
      <c r="J14" s="58"/>
    </row>
    <row r="15" customFormat="false" ht="15" hidden="false" customHeight="true" outlineLevel="0" collapsed="false">
      <c r="A15" s="60"/>
      <c r="B15" s="32"/>
      <c r="C15" s="33"/>
      <c r="D15" s="33"/>
      <c r="E15" s="61"/>
      <c r="F15" s="44"/>
      <c r="G15" s="44"/>
      <c r="H15" s="59"/>
      <c r="I15" s="58"/>
      <c r="J15" s="58"/>
    </row>
    <row r="16" customFormat="false" ht="12.75" hidden="false" customHeight="false" outlineLevel="0" collapsed="false">
      <c r="A16" s="60" t="s">
        <v>24</v>
      </c>
      <c r="B16" s="32"/>
      <c r="C16" s="33"/>
      <c r="D16" s="33"/>
      <c r="E16" s="61"/>
      <c r="F16" s="44"/>
      <c r="G16" s="44"/>
      <c r="H16" s="59"/>
      <c r="I16" s="58"/>
      <c r="J16" s="58"/>
    </row>
    <row r="17" customFormat="false" ht="12.75" hidden="false" customHeight="false" outlineLevel="0" collapsed="false">
      <c r="A17" s="60"/>
      <c r="B17" s="32"/>
      <c r="C17" s="33"/>
      <c r="D17" s="33"/>
      <c r="E17" s="61"/>
      <c r="F17" s="44"/>
      <c r="G17" s="44"/>
      <c r="H17" s="57"/>
      <c r="I17" s="58"/>
      <c r="J17" s="58"/>
    </row>
    <row r="18" customFormat="false" ht="12.75" hidden="false" customHeight="false" outlineLevel="0" collapsed="false">
      <c r="A18" s="60"/>
      <c r="B18" s="32"/>
      <c r="C18" s="33"/>
      <c r="D18" s="33"/>
      <c r="E18" s="61"/>
      <c r="F18" s="44"/>
      <c r="G18" s="44"/>
      <c r="H18" s="59"/>
      <c r="I18" s="58"/>
      <c r="J18" s="58"/>
    </row>
    <row r="19" customFormat="false" ht="12.75" hidden="false" customHeight="false" outlineLevel="0" collapsed="false">
      <c r="A19" s="60"/>
      <c r="B19" s="32"/>
      <c r="C19" s="33"/>
      <c r="D19" s="33"/>
      <c r="E19" s="61"/>
      <c r="F19" s="44"/>
      <c r="G19" s="44"/>
      <c r="H19" s="59"/>
      <c r="I19" s="58"/>
      <c r="J19" s="58"/>
    </row>
    <row r="20" customFormat="false" ht="12.75" hidden="false" customHeight="false" outlineLevel="0" collapsed="false">
      <c r="A20" s="60"/>
      <c r="B20" s="32"/>
      <c r="C20" s="33"/>
      <c r="D20" s="33"/>
      <c r="E20" s="61"/>
      <c r="F20" s="44"/>
      <c r="G20" s="44"/>
      <c r="H20" s="59"/>
      <c r="I20" s="58"/>
      <c r="J20" s="58"/>
    </row>
    <row r="21" customFormat="false" ht="12.75" hidden="false" customHeight="false" outlineLevel="0" collapsed="false">
      <c r="A21" s="60"/>
      <c r="B21" s="32"/>
      <c r="C21" s="33"/>
      <c r="D21" s="33"/>
      <c r="E21" s="61"/>
      <c r="F21" s="44"/>
      <c r="G21" s="44"/>
      <c r="H21" s="59"/>
      <c r="I21" s="58"/>
      <c r="J21" s="58"/>
    </row>
    <row r="22" customFormat="false" ht="12.75" hidden="false" customHeight="false" outlineLevel="0" collapsed="false">
      <c r="A22" s="60" t="s">
        <v>25</v>
      </c>
      <c r="B22" s="32"/>
      <c r="C22" s="33"/>
      <c r="D22" s="33"/>
      <c r="E22" s="61"/>
      <c r="F22" s="44"/>
      <c r="G22" s="44"/>
      <c r="H22" s="59"/>
      <c r="I22" s="58"/>
      <c r="J22" s="58"/>
    </row>
    <row r="23" customFormat="false" ht="12.75" hidden="false" customHeight="false" outlineLevel="0" collapsed="false">
      <c r="A23" s="62"/>
      <c r="B23" s="11"/>
      <c r="C23" s="12"/>
      <c r="D23" s="12"/>
      <c r="E23" s="13"/>
      <c r="F23" s="44"/>
      <c r="G23" s="44"/>
      <c r="H23" s="59"/>
      <c r="I23" s="58"/>
      <c r="J23" s="58"/>
    </row>
    <row r="24" customFormat="false" ht="12.75" hidden="false" customHeight="false" outlineLevel="0" collapsed="false">
      <c r="A24" s="62"/>
      <c r="B24" s="11"/>
      <c r="C24" s="12"/>
      <c r="D24" s="12"/>
      <c r="E24" s="13"/>
      <c r="F24" s="44"/>
      <c r="G24" s="44"/>
      <c r="H24" s="59"/>
      <c r="I24" s="58"/>
      <c r="J24" s="58"/>
    </row>
    <row r="25" customFormat="false" ht="12.75" hidden="false" customHeight="false" outlineLevel="0" collapsed="false">
      <c r="A25" s="62"/>
      <c r="B25" s="11"/>
      <c r="C25" s="12"/>
      <c r="D25" s="12"/>
      <c r="E25" s="13"/>
      <c r="F25" s="44"/>
      <c r="G25" s="44"/>
      <c r="H25" s="59"/>
      <c r="I25" s="58"/>
      <c r="J25" s="58"/>
    </row>
    <row r="26" customFormat="false" ht="12.75" hidden="false" customHeight="false" outlineLevel="0" collapsed="false">
      <c r="A26" s="62"/>
      <c r="B26" s="11"/>
      <c r="C26" s="12"/>
      <c r="D26" s="12"/>
      <c r="E26" s="13"/>
      <c r="F26" s="44"/>
      <c r="G26" s="44"/>
      <c r="H26" s="59"/>
      <c r="I26" s="58"/>
      <c r="J26" s="58"/>
    </row>
    <row r="27" customFormat="false" ht="12.75" hidden="false" customHeight="false" outlineLevel="0" collapsed="false">
      <c r="A27" s="62"/>
      <c r="B27" s="11"/>
      <c r="C27" s="12"/>
      <c r="D27" s="12"/>
      <c r="E27" s="13"/>
      <c r="F27" s="44"/>
      <c r="G27" s="44"/>
      <c r="H27" s="59"/>
      <c r="I27" s="58"/>
      <c r="J27" s="58"/>
    </row>
    <row r="28" customFormat="false" ht="12.75" hidden="false" customHeight="false" outlineLevel="0" collapsed="false">
      <c r="A28" s="62" t="s">
        <v>26</v>
      </c>
      <c r="B28" s="11"/>
      <c r="C28" s="12"/>
      <c r="D28" s="12"/>
      <c r="E28" s="13"/>
      <c r="F28" s="44"/>
      <c r="G28" s="44"/>
      <c r="H28" s="59"/>
      <c r="I28" s="58"/>
      <c r="J28" s="58"/>
    </row>
    <row r="29" customFormat="false" ht="12.75" hidden="false" customHeight="false" outlineLevel="0" collapsed="false">
      <c r="A29" s="62"/>
      <c r="B29" s="11"/>
      <c r="C29" s="12"/>
      <c r="D29" s="12"/>
      <c r="E29" s="13"/>
      <c r="F29" s="44"/>
      <c r="G29" s="44"/>
      <c r="H29" s="59"/>
      <c r="I29" s="58"/>
      <c r="J29" s="58"/>
    </row>
    <row r="30" customFormat="false" ht="12.75" hidden="false" customHeight="false" outlineLevel="0" collapsed="false">
      <c r="A30" s="62"/>
      <c r="B30" s="11"/>
      <c r="C30" s="12"/>
      <c r="D30" s="12"/>
      <c r="E30" s="13"/>
      <c r="F30" s="44"/>
      <c r="G30" s="44"/>
      <c r="H30" s="59"/>
      <c r="I30" s="58"/>
      <c r="J30" s="58"/>
    </row>
    <row r="31" customFormat="false" ht="12.75" hidden="false" customHeight="false" outlineLevel="0" collapsed="false">
      <c r="A31" s="62"/>
      <c r="B31" s="11"/>
      <c r="C31" s="12"/>
      <c r="D31" s="12"/>
      <c r="E31" s="13"/>
      <c r="F31" s="44"/>
      <c r="G31" s="44"/>
      <c r="H31" s="59"/>
      <c r="I31" s="58"/>
      <c r="J31" s="58"/>
    </row>
    <row r="32" customFormat="false" ht="12.75" hidden="false" customHeight="false" outlineLevel="0" collapsed="false">
      <c r="A32" s="62"/>
      <c r="B32" s="11"/>
      <c r="C32" s="12"/>
      <c r="D32" s="12"/>
      <c r="E32" s="13"/>
      <c r="F32" s="44"/>
      <c r="G32" s="44"/>
      <c r="H32" s="57"/>
      <c r="I32" s="63"/>
      <c r="J32" s="64"/>
    </row>
    <row r="33" customFormat="false" ht="12.75" hidden="false" customHeight="false" outlineLevel="0" collapsed="false">
      <c r="A33" s="62" t="s">
        <v>27</v>
      </c>
      <c r="B33" s="11"/>
      <c r="C33" s="12"/>
      <c r="D33" s="12"/>
      <c r="E33" s="13"/>
      <c r="F33" s="44"/>
      <c r="G33" s="44"/>
      <c r="H33" s="44"/>
      <c r="I33" s="44"/>
    </row>
    <row r="34" customFormat="false" ht="12.75" hidden="false" customHeight="false" outlineLevel="0" collapsed="false">
      <c r="A34" s="62"/>
      <c r="B34" s="11"/>
      <c r="C34" s="12"/>
      <c r="D34" s="12"/>
      <c r="E34" s="13"/>
      <c r="F34" s="44"/>
      <c r="G34" s="44"/>
      <c r="H34" s="44"/>
      <c r="I34" s="44"/>
    </row>
    <row r="35" customFormat="false" ht="12.75" hidden="false" customHeight="false" outlineLevel="0" collapsed="false">
      <c r="A35" s="62"/>
      <c r="B35" s="11"/>
      <c r="C35" s="12"/>
      <c r="D35" s="12"/>
      <c r="E35" s="13"/>
      <c r="F35" s="44"/>
      <c r="G35" s="44"/>
      <c r="H35" s="44"/>
      <c r="I35" s="44"/>
    </row>
    <row r="36" customFormat="false" ht="12.75" hidden="false" customHeight="false" outlineLevel="0" collapsed="false">
      <c r="A36" s="62"/>
      <c r="B36" s="11"/>
      <c r="C36" s="12"/>
      <c r="D36" s="12"/>
      <c r="E36" s="13"/>
      <c r="F36" s="44"/>
      <c r="G36" s="44"/>
      <c r="H36" s="44"/>
      <c r="I36" s="44"/>
    </row>
    <row r="37" customFormat="false" ht="12.75" hidden="false" customHeight="false" outlineLevel="0" collapsed="false">
      <c r="A37" s="62" t="s">
        <v>28</v>
      </c>
      <c r="B37" s="11"/>
      <c r="C37" s="12"/>
      <c r="D37" s="12"/>
      <c r="E37" s="13"/>
      <c r="F37" s="44"/>
      <c r="G37" s="44"/>
      <c r="H37" s="44"/>
      <c r="I37" s="44"/>
    </row>
    <row r="38" customFormat="false" ht="12.75" hidden="false" customHeight="false" outlineLevel="0" collapsed="false">
      <c r="A38" s="62"/>
      <c r="B38" s="11"/>
      <c r="C38" s="12"/>
      <c r="D38" s="12"/>
      <c r="E38" s="13"/>
      <c r="F38" s="44"/>
      <c r="G38" s="44"/>
      <c r="H38" s="44"/>
      <c r="I38" s="44"/>
    </row>
    <row r="39" customFormat="false" ht="12.75" hidden="false" customHeight="false" outlineLevel="0" collapsed="false">
      <c r="A39" s="62"/>
      <c r="B39" s="11"/>
      <c r="C39" s="12"/>
      <c r="D39" s="12"/>
      <c r="E39" s="13"/>
      <c r="F39" s="44"/>
      <c r="G39" s="44"/>
      <c r="H39" s="44"/>
      <c r="I39" s="44"/>
    </row>
    <row r="40" customFormat="false" ht="12.75" hidden="false" customHeight="false" outlineLevel="0" collapsed="false">
      <c r="A40" s="62" t="s">
        <v>29</v>
      </c>
      <c r="B40" s="11"/>
      <c r="C40" s="12"/>
      <c r="D40" s="12"/>
      <c r="E40" s="13"/>
      <c r="F40" s="44"/>
      <c r="G40" s="44"/>
      <c r="H40" s="44"/>
      <c r="I40" s="44"/>
    </row>
    <row r="41" customFormat="false" ht="12.75" hidden="false" customHeight="false" outlineLevel="0" collapsed="false">
      <c r="A41" s="62"/>
      <c r="B41" s="11"/>
      <c r="C41" s="12"/>
      <c r="D41" s="12"/>
      <c r="E41" s="13"/>
      <c r="F41" s="44"/>
      <c r="G41" s="44"/>
      <c r="H41" s="44"/>
      <c r="I41" s="44"/>
    </row>
    <row r="42" customFormat="false" ht="12.75" hidden="false" customHeight="false" outlineLevel="0" collapsed="false">
      <c r="A42" s="62"/>
      <c r="B42" s="11"/>
      <c r="C42" s="12"/>
      <c r="D42" s="12"/>
      <c r="E42" s="13"/>
      <c r="F42" s="44"/>
      <c r="G42" s="44"/>
      <c r="H42" s="44"/>
      <c r="I42" s="44"/>
    </row>
    <row r="43" customFormat="false" ht="12.75" hidden="false" customHeight="true" outlineLevel="0" collapsed="false">
      <c r="A43" s="62"/>
      <c r="B43" s="11"/>
      <c r="C43" s="12"/>
      <c r="D43" s="12"/>
      <c r="E43" s="13"/>
      <c r="F43" s="44"/>
      <c r="G43" s="44"/>
      <c r="H43" s="44"/>
      <c r="I43" s="44"/>
    </row>
    <row r="44" customFormat="false" ht="13.5" hidden="false" customHeight="false" outlineLevel="0" collapsed="false">
      <c r="A44" s="65" t="s">
        <v>7</v>
      </c>
      <c r="B44" s="15" t="n">
        <f aca="false">SUM(B4:B43)</f>
        <v>0</v>
      </c>
      <c r="C44" s="16" t="n">
        <f aca="false">SUM(C4:C43)</f>
        <v>0</v>
      </c>
      <c r="D44" s="16" t="n">
        <f aca="false">SUM(D4:D43)</f>
        <v>0</v>
      </c>
      <c r="E44" s="17" t="n">
        <f aca="false">SUM(E4:E43)</f>
        <v>0</v>
      </c>
      <c r="F44" s="44"/>
      <c r="G44" s="44"/>
      <c r="H44" s="44"/>
      <c r="I44" s="44"/>
    </row>
    <row r="47" customFormat="false" ht="12.75" hidden="false" customHeight="false" outlineLevel="0" collapsed="false">
      <c r="A47" s="66" t="s">
        <v>30</v>
      </c>
      <c r="B47" s="66"/>
      <c r="C47" s="66"/>
      <c r="D47" s="66"/>
      <c r="E47" s="66"/>
      <c r="F47" s="66"/>
      <c r="G47" s="66"/>
      <c r="H47" s="66"/>
    </row>
  </sheetData>
  <mergeCells count="3">
    <mergeCell ref="A2:E2"/>
    <mergeCell ref="I2:J2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4" style="0" width="12.56"/>
  </cols>
  <sheetData>
    <row r="1" customFormat="false" ht="13.5" hidden="false" customHeight="false" outlineLevel="0" collapsed="false">
      <c r="D1" s="44"/>
      <c r="E1" s="44"/>
    </row>
    <row r="2" customFormat="false" ht="13.5" hidden="false" customHeight="false" outlineLevel="0" collapsed="false">
      <c r="A2" s="19" t="s">
        <v>31</v>
      </c>
      <c r="B2" s="19"/>
      <c r="C2" s="19"/>
      <c r="D2" s="19"/>
      <c r="E2" s="45"/>
      <c r="F2" s="44"/>
    </row>
    <row r="3" customFormat="false" ht="28.5" hidden="false" customHeight="true" outlineLevel="0" collapsed="false">
      <c r="A3" s="2" t="s">
        <v>32</v>
      </c>
      <c r="B3" s="67" t="s">
        <v>18</v>
      </c>
      <c r="C3" s="68" t="s">
        <v>3</v>
      </c>
      <c r="D3" s="69" t="s">
        <v>33</v>
      </c>
      <c r="E3" s="44"/>
    </row>
    <row r="4" customFormat="false" ht="12.75" hidden="false" customHeight="true" outlineLevel="0" collapsed="false">
      <c r="A4" s="70"/>
      <c r="B4" s="71"/>
      <c r="C4" s="72"/>
      <c r="D4" s="73"/>
      <c r="E4" s="44"/>
    </row>
    <row r="5" customFormat="false" ht="12.75" hidden="false" customHeight="false" outlineLevel="0" collapsed="false">
      <c r="A5" s="74"/>
      <c r="B5" s="75"/>
      <c r="C5" s="76"/>
      <c r="D5" s="77"/>
      <c r="E5" s="44"/>
    </row>
    <row r="6" customFormat="false" ht="12.75" hidden="false" customHeight="false" outlineLevel="0" collapsed="false">
      <c r="A6" s="74"/>
      <c r="B6" s="75"/>
      <c r="C6" s="76"/>
      <c r="D6" s="77"/>
      <c r="E6" s="44"/>
    </row>
    <row r="7" customFormat="false" ht="12.75" hidden="false" customHeight="false" outlineLevel="0" collapsed="false">
      <c r="A7" s="74"/>
      <c r="B7" s="75"/>
      <c r="C7" s="76"/>
      <c r="D7" s="77"/>
      <c r="E7" s="44"/>
    </row>
    <row r="8" customFormat="false" ht="12.75" hidden="false" customHeight="false" outlineLevel="0" collapsed="false">
      <c r="A8" s="74"/>
      <c r="B8" s="75"/>
      <c r="C8" s="76"/>
      <c r="D8" s="77"/>
      <c r="E8" s="44"/>
    </row>
    <row r="9" customFormat="false" ht="12.75" hidden="false" customHeight="false" outlineLevel="0" collapsed="false">
      <c r="A9" s="74"/>
      <c r="B9" s="75"/>
      <c r="C9" s="76"/>
      <c r="D9" s="77"/>
      <c r="E9" s="44"/>
    </row>
    <row r="10" customFormat="false" ht="12.75" hidden="false" customHeight="false" outlineLevel="0" collapsed="false">
      <c r="A10" s="74"/>
      <c r="B10" s="75"/>
      <c r="C10" s="76"/>
      <c r="D10" s="77"/>
      <c r="E10" s="44"/>
    </row>
    <row r="11" customFormat="false" ht="12.75" hidden="false" customHeight="false" outlineLevel="0" collapsed="false">
      <c r="A11" s="74"/>
      <c r="B11" s="75"/>
      <c r="C11" s="76"/>
      <c r="D11" s="77"/>
      <c r="E11" s="44"/>
    </row>
    <row r="12" customFormat="false" ht="12.75" hidden="false" customHeight="false" outlineLevel="0" collapsed="false">
      <c r="A12" s="74"/>
      <c r="B12" s="75"/>
      <c r="C12" s="76"/>
      <c r="D12" s="77"/>
      <c r="E12" s="44"/>
    </row>
    <row r="13" customFormat="false" ht="12.75" hidden="false" customHeight="false" outlineLevel="0" collapsed="false">
      <c r="A13" s="74"/>
      <c r="B13" s="75"/>
      <c r="C13" s="76"/>
      <c r="D13" s="77"/>
      <c r="E13" s="44"/>
    </row>
    <row r="14" customFormat="false" ht="12.75" hidden="false" customHeight="false" outlineLevel="0" collapsed="false">
      <c r="A14" s="74"/>
      <c r="B14" s="75"/>
      <c r="C14" s="76"/>
      <c r="D14" s="77"/>
      <c r="E14" s="44"/>
    </row>
    <row r="15" customFormat="false" ht="12.75" hidden="false" customHeight="false" outlineLevel="0" collapsed="false">
      <c r="A15" s="74"/>
      <c r="B15" s="75"/>
      <c r="C15" s="76"/>
      <c r="D15" s="77"/>
      <c r="E15" s="44"/>
    </row>
    <row r="16" customFormat="false" ht="12.75" hidden="false" customHeight="false" outlineLevel="0" collapsed="false">
      <c r="A16" s="74"/>
      <c r="B16" s="75"/>
      <c r="C16" s="76"/>
      <c r="D16" s="77"/>
      <c r="E16" s="44"/>
    </row>
    <row r="17" customFormat="false" ht="13.5" hidden="false" customHeight="false" outlineLevel="0" collapsed="false">
      <c r="A17" s="78"/>
      <c r="B17" s="79"/>
      <c r="C17" s="80"/>
      <c r="D17" s="81"/>
      <c r="E17" s="44"/>
    </row>
    <row r="18" customFormat="false" ht="13.5" hidden="false" customHeight="false" outlineLevel="0" collapsed="false">
      <c r="A18" s="82" t="s">
        <v>34</v>
      </c>
      <c r="B18" s="42" t="n">
        <f aca="false">SUM(B4:B17)</f>
        <v>0</v>
      </c>
      <c r="C18" s="83" t="n">
        <f aca="false">SUM(C4:C17)</f>
        <v>0</v>
      </c>
      <c r="D18" s="84" t="n">
        <f aca="false">SUM(D4:D17)</f>
        <v>0</v>
      </c>
      <c r="E18" s="44"/>
    </row>
    <row r="19" customFormat="false" ht="12.75" hidden="false" customHeight="true" outlineLevel="0" collapsed="false">
      <c r="A19" s="85" t="s">
        <v>35</v>
      </c>
      <c r="B19" s="85"/>
      <c r="C19" s="85"/>
      <c r="D19" s="85"/>
      <c r="E19" s="44"/>
    </row>
    <row r="20" customFormat="false" ht="12.75" hidden="false" customHeight="false" outlineLevel="0" collapsed="false">
      <c r="A20" s="86"/>
      <c r="B20" s="71"/>
      <c r="C20" s="72"/>
      <c r="D20" s="73"/>
      <c r="E20" s="44"/>
    </row>
    <row r="21" customFormat="false" ht="12.75" hidden="false" customHeight="false" outlineLevel="0" collapsed="false">
      <c r="A21" s="74"/>
      <c r="B21" s="75"/>
      <c r="C21" s="76"/>
      <c r="D21" s="77"/>
    </row>
    <row r="22" customFormat="false" ht="12.75" hidden="false" customHeight="false" outlineLevel="0" collapsed="false">
      <c r="A22" s="74"/>
      <c r="B22" s="75"/>
      <c r="C22" s="76"/>
      <c r="D22" s="77"/>
    </row>
    <row r="23" customFormat="false" ht="12.75" hidden="false" customHeight="false" outlineLevel="0" collapsed="false">
      <c r="A23" s="74"/>
      <c r="B23" s="75"/>
      <c r="C23" s="76"/>
      <c r="D23" s="77"/>
    </row>
    <row r="24" customFormat="false" ht="12.75" hidden="false" customHeight="false" outlineLevel="0" collapsed="false">
      <c r="A24" s="74"/>
      <c r="B24" s="75"/>
      <c r="C24" s="76"/>
      <c r="D24" s="77"/>
    </row>
    <row r="25" customFormat="false" ht="12.75" hidden="false" customHeight="false" outlineLevel="0" collapsed="false">
      <c r="A25" s="74"/>
      <c r="B25" s="75"/>
      <c r="C25" s="76"/>
      <c r="D25" s="77"/>
    </row>
    <row r="26" customFormat="false" ht="12.75" hidden="false" customHeight="false" outlineLevel="0" collapsed="false">
      <c r="A26" s="74"/>
      <c r="B26" s="75"/>
      <c r="C26" s="76"/>
      <c r="D26" s="77"/>
    </row>
    <row r="27" customFormat="false" ht="12.75" hidden="false" customHeight="false" outlineLevel="0" collapsed="false">
      <c r="A27" s="74"/>
      <c r="B27" s="75"/>
      <c r="C27" s="76"/>
      <c r="D27" s="77"/>
    </row>
    <row r="28" customFormat="false" ht="12.75" hidden="false" customHeight="false" outlineLevel="0" collapsed="false">
      <c r="A28" s="74"/>
      <c r="B28" s="75"/>
      <c r="C28" s="76"/>
      <c r="D28" s="77"/>
    </row>
    <row r="29" customFormat="false" ht="12.75" hidden="false" customHeight="false" outlineLevel="0" collapsed="false">
      <c r="A29" s="74"/>
      <c r="B29" s="75"/>
      <c r="C29" s="76"/>
      <c r="D29" s="77"/>
    </row>
    <row r="30" customFormat="false" ht="12.75" hidden="false" customHeight="false" outlineLevel="0" collapsed="false">
      <c r="A30" s="74"/>
      <c r="B30" s="75"/>
      <c r="C30" s="76"/>
      <c r="D30" s="77"/>
    </row>
    <row r="31" customFormat="false" ht="12.75" hidden="false" customHeight="false" outlineLevel="0" collapsed="false">
      <c r="A31" s="74"/>
      <c r="B31" s="75"/>
      <c r="C31" s="76"/>
      <c r="D31" s="77"/>
    </row>
    <row r="32" customFormat="false" ht="13.5" hidden="false" customHeight="false" outlineLevel="0" collapsed="false">
      <c r="A32" s="78"/>
      <c r="B32" s="79"/>
      <c r="C32" s="80"/>
      <c r="D32" s="81"/>
    </row>
    <row r="33" customFormat="false" ht="13.5" hidden="false" customHeight="false" outlineLevel="0" collapsed="false">
      <c r="A33" s="82" t="s">
        <v>34</v>
      </c>
      <c r="B33" s="42" t="n">
        <f aca="false">SUM(B20:B32)</f>
        <v>0</v>
      </c>
      <c r="C33" s="83" t="n">
        <f aca="false">SUM(C20:C32)</f>
        <v>0</v>
      </c>
      <c r="D33" s="84" t="n">
        <f aca="false">SUM(D20:D32)</f>
        <v>0</v>
      </c>
    </row>
    <row r="34" customFormat="false" ht="13.5" hidden="false" customHeight="false" outlineLevel="0" collapsed="false">
      <c r="A34" s="87" t="s">
        <v>36</v>
      </c>
      <c r="B34" s="42" t="n">
        <f aca="false">SUM(B18+B33)</f>
        <v>0</v>
      </c>
      <c r="C34" s="83" t="n">
        <f aca="false">SUM(C18+C33)</f>
        <v>0</v>
      </c>
      <c r="D34" s="84" t="n">
        <f aca="false">SUM(D18+D33)</f>
        <v>0</v>
      </c>
    </row>
    <row r="36" customFormat="false" ht="12.75" hidden="false" customHeight="false" outlineLevel="0" collapsed="false">
      <c r="A36" s="66" t="s">
        <v>37</v>
      </c>
      <c r="B36" s="66"/>
      <c r="C36" s="66"/>
      <c r="D36" s="66"/>
      <c r="E36" s="66"/>
    </row>
  </sheetData>
  <mergeCells count="3">
    <mergeCell ref="A2:D2"/>
    <mergeCell ref="A19:D19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9" min="2" style="0" width="4.56"/>
    <col collapsed="false" customWidth="true" hidden="false" outlineLevel="0" max="20" min="20" style="0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88" t="s">
        <v>3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</row>
    <row r="3" customFormat="false" ht="13.5" hidden="false" customHeight="true" outlineLevel="0" collapsed="false">
      <c r="A3" s="89" t="s">
        <v>1</v>
      </c>
      <c r="B3" s="90" t="s">
        <v>39</v>
      </c>
      <c r="C3" s="90"/>
      <c r="D3" s="90"/>
      <c r="E3" s="91" t="s">
        <v>40</v>
      </c>
      <c r="F3" s="91"/>
      <c r="G3" s="91"/>
      <c r="H3" s="91" t="s">
        <v>41</v>
      </c>
      <c r="I3" s="91"/>
      <c r="J3" s="91"/>
      <c r="K3" s="91" t="s">
        <v>42</v>
      </c>
      <c r="L3" s="91"/>
      <c r="M3" s="91"/>
      <c r="N3" s="91" t="s">
        <v>43</v>
      </c>
      <c r="O3" s="91"/>
      <c r="P3" s="91"/>
      <c r="Q3" s="91" t="s">
        <v>44</v>
      </c>
      <c r="R3" s="91"/>
      <c r="S3" s="91"/>
      <c r="T3" s="92" t="s">
        <v>7</v>
      </c>
    </row>
    <row r="4" customFormat="false" ht="12.75" hidden="false" customHeight="false" outlineLevel="0" collapsed="false">
      <c r="A4" s="93"/>
      <c r="B4" s="94" t="s">
        <v>2</v>
      </c>
      <c r="C4" s="95" t="s">
        <v>3</v>
      </c>
      <c r="D4" s="95" t="s">
        <v>45</v>
      </c>
      <c r="E4" s="95" t="s">
        <v>2</v>
      </c>
      <c r="F4" s="95" t="s">
        <v>3</v>
      </c>
      <c r="G4" s="95" t="s">
        <v>45</v>
      </c>
      <c r="H4" s="95" t="s">
        <v>2</v>
      </c>
      <c r="I4" s="95" t="s">
        <v>3</v>
      </c>
      <c r="J4" s="95" t="s">
        <v>45</v>
      </c>
      <c r="K4" s="95" t="s">
        <v>2</v>
      </c>
      <c r="L4" s="95" t="s">
        <v>3</v>
      </c>
      <c r="M4" s="95" t="s">
        <v>45</v>
      </c>
      <c r="N4" s="95" t="s">
        <v>2</v>
      </c>
      <c r="O4" s="95" t="s">
        <v>3</v>
      </c>
      <c r="P4" s="95" t="s">
        <v>45</v>
      </c>
      <c r="Q4" s="95" t="s">
        <v>2</v>
      </c>
      <c r="R4" s="95" t="s">
        <v>3</v>
      </c>
      <c r="S4" s="95" t="s">
        <v>45</v>
      </c>
      <c r="T4" s="96" t="s">
        <v>3</v>
      </c>
    </row>
    <row r="5" customFormat="false" ht="25.5" hidden="false" customHeight="false" outlineLevel="0" collapsed="false">
      <c r="A5" s="97" t="s">
        <v>46</v>
      </c>
      <c r="B5" s="98"/>
      <c r="C5" s="99"/>
      <c r="D5" s="99" t="e">
        <f aca="false">(C5/$T5)*100</f>
        <v>#DIV/0!</v>
      </c>
      <c r="E5" s="100"/>
      <c r="F5" s="100"/>
      <c r="G5" s="99" t="e">
        <f aca="false">(F5/$T5)*100</f>
        <v>#DIV/0!</v>
      </c>
      <c r="H5" s="100"/>
      <c r="I5" s="100"/>
      <c r="J5" s="99" t="e">
        <f aca="false">(I5/$T5)*100</f>
        <v>#DIV/0!</v>
      </c>
      <c r="K5" s="100"/>
      <c r="L5" s="100"/>
      <c r="M5" s="99" t="e">
        <f aca="false">(L5/$T5)*100</f>
        <v>#DIV/0!</v>
      </c>
      <c r="N5" s="100"/>
      <c r="O5" s="100"/>
      <c r="P5" s="99" t="e">
        <f aca="false">(O5/$T5)*100</f>
        <v>#DIV/0!</v>
      </c>
      <c r="Q5" s="100"/>
      <c r="R5" s="100"/>
      <c r="S5" s="99" t="e">
        <f aca="false">(R5/$T5)*100</f>
        <v>#DIV/0!</v>
      </c>
      <c r="T5" s="101" t="n">
        <f aca="false">SUM(C5+F5+I5+L5+O5+R5)</f>
        <v>0</v>
      </c>
    </row>
    <row r="6" customFormat="false" ht="25.5" hidden="false" customHeight="false" outlineLevel="0" collapsed="false">
      <c r="A6" s="97" t="s">
        <v>47</v>
      </c>
      <c r="B6" s="98"/>
      <c r="C6" s="99"/>
      <c r="D6" s="99" t="e">
        <f aca="false">(C6/$T6)*100</f>
        <v>#DIV/0!</v>
      </c>
      <c r="E6" s="100"/>
      <c r="F6" s="100"/>
      <c r="G6" s="99" t="e">
        <f aca="false">(F6/$T6)*100</f>
        <v>#DIV/0!</v>
      </c>
      <c r="H6" s="100"/>
      <c r="I6" s="100"/>
      <c r="J6" s="99" t="e">
        <f aca="false">(I6/$T6)*100</f>
        <v>#DIV/0!</v>
      </c>
      <c r="K6" s="100"/>
      <c r="L6" s="100"/>
      <c r="M6" s="99" t="e">
        <f aca="false">(L6/$T6)*100</f>
        <v>#DIV/0!</v>
      </c>
      <c r="N6" s="100"/>
      <c r="O6" s="100"/>
      <c r="P6" s="99" t="e">
        <f aca="false">(O6/$T6)*100</f>
        <v>#DIV/0!</v>
      </c>
      <c r="Q6" s="100"/>
      <c r="R6" s="100"/>
      <c r="S6" s="99" t="e">
        <f aca="false">(R6/$T6)*100</f>
        <v>#DIV/0!</v>
      </c>
      <c r="T6" s="101" t="n">
        <f aca="false">SUM(C6+F6+I6+L6+O6+R6)</f>
        <v>0</v>
      </c>
    </row>
    <row r="7" customFormat="false" ht="13.5" hidden="false" customHeight="false" outlineLevel="0" collapsed="false">
      <c r="A7" s="102" t="s">
        <v>7</v>
      </c>
      <c r="B7" s="103" t="n">
        <f aca="false">SUM(B5:B6)</f>
        <v>0</v>
      </c>
      <c r="C7" s="104" t="n">
        <f aca="false">SUM(C5:C6)</f>
        <v>0</v>
      </c>
      <c r="D7" s="105"/>
      <c r="E7" s="104" t="n">
        <f aca="false">SUM(E5:E6)</f>
        <v>0</v>
      </c>
      <c r="F7" s="104" t="n">
        <f aca="false">SUM(F5:F6)</f>
        <v>0</v>
      </c>
      <c r="G7" s="105"/>
      <c r="H7" s="104" t="n">
        <f aca="false">SUM(H5:H6)</f>
        <v>0</v>
      </c>
      <c r="I7" s="104" t="n">
        <f aca="false">SUM(I5:I6)</f>
        <v>0</v>
      </c>
      <c r="J7" s="105"/>
      <c r="K7" s="104" t="n">
        <f aca="false">SUM(K5:K6)</f>
        <v>0</v>
      </c>
      <c r="L7" s="104" t="n">
        <f aca="false">SUM(L5:L6)</f>
        <v>0</v>
      </c>
      <c r="M7" s="105"/>
      <c r="N7" s="104" t="n">
        <f aca="false">SUM(N5:N6)</f>
        <v>0</v>
      </c>
      <c r="O7" s="104" t="n">
        <f aca="false">SUM(O5:O6)</f>
        <v>0</v>
      </c>
      <c r="P7" s="105"/>
      <c r="Q7" s="104" t="n">
        <f aca="false">SUM(Q5:Q6)</f>
        <v>0</v>
      </c>
      <c r="R7" s="104" t="n">
        <f aca="false">SUM(R5:R6)</f>
        <v>0</v>
      </c>
      <c r="S7" s="105"/>
      <c r="T7" s="106" t="n">
        <f aca="false">SUM(C7+F7+I7+L7+O7+R7)</f>
        <v>0</v>
      </c>
    </row>
    <row r="9" customFormat="false" ht="12.75" hidden="false" customHeight="false" outlineLevel="0" collapsed="false">
      <c r="A9" s="66" t="s">
        <v>8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</sheetData>
  <mergeCells count="8">
    <mergeCell ref="A2:T2"/>
    <mergeCell ref="B3:D3"/>
    <mergeCell ref="E3:G3"/>
    <mergeCell ref="H3:J3"/>
    <mergeCell ref="K3:M3"/>
    <mergeCell ref="N3:P3"/>
    <mergeCell ref="Q3:S3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48</v>
      </c>
      <c r="B2" s="1"/>
      <c r="C2" s="1"/>
      <c r="D2" s="1"/>
    </row>
    <row r="3" customFormat="false" ht="12.75" hidden="false" customHeight="false" outlineLevel="0" collapsed="false">
      <c r="A3" s="107"/>
      <c r="B3" s="108" t="s">
        <v>18</v>
      </c>
      <c r="C3" s="109" t="s">
        <v>3</v>
      </c>
      <c r="D3" s="77" t="s">
        <v>10</v>
      </c>
    </row>
    <row r="4" customFormat="false" ht="27.75" hidden="false" customHeight="true" outlineLevel="0" collapsed="false">
      <c r="A4" s="110" t="s">
        <v>49</v>
      </c>
      <c r="B4" s="15"/>
      <c r="C4" s="16"/>
      <c r="D4" s="111"/>
    </row>
    <row r="6" customFormat="false" ht="12.75" hidden="false" customHeight="false" outlineLevel="0" collapsed="false">
      <c r="A6" s="66" t="s">
        <v>8</v>
      </c>
      <c r="B6" s="66"/>
      <c r="C6" s="66"/>
      <c r="D6" s="66"/>
      <c r="E6" s="66"/>
      <c r="F6" s="66"/>
      <c r="G6" s="66"/>
      <c r="H6" s="66"/>
      <c r="I6" s="66"/>
    </row>
  </sheetData>
  <mergeCells count="2">
    <mergeCell ref="A2:D2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56"/>
    <col collapsed="false" customWidth="true" hidden="false" outlineLevel="0" max="3" min="3" style="0" width="14.56"/>
    <col collapsed="false" customWidth="true" hidden="false" outlineLevel="0" max="4" min="4" style="0" width="13.41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88" t="s">
        <v>50</v>
      </c>
      <c r="B2" s="88"/>
      <c r="C2" s="88"/>
      <c r="D2" s="88"/>
    </row>
    <row r="3" customFormat="false" ht="24.75" hidden="false" customHeight="false" outlineLevel="0" collapsed="false">
      <c r="A3" s="112" t="s">
        <v>51</v>
      </c>
      <c r="B3" s="113" t="s">
        <v>18</v>
      </c>
      <c r="C3" s="114" t="s">
        <v>52</v>
      </c>
      <c r="D3" s="115" t="s">
        <v>53</v>
      </c>
    </row>
    <row r="4" customFormat="false" ht="15.75" hidden="false" customHeight="false" outlineLevel="0" collapsed="false">
      <c r="A4" s="116"/>
      <c r="B4" s="117"/>
      <c r="C4" s="118"/>
      <c r="D4" s="119"/>
    </row>
    <row r="5" customFormat="false" ht="15.75" hidden="false" customHeight="false" outlineLevel="0" collapsed="false">
      <c r="A5" s="116"/>
      <c r="B5" s="120"/>
      <c r="C5" s="121"/>
      <c r="D5" s="122"/>
    </row>
    <row r="6" customFormat="false" ht="15.75" hidden="false" customHeight="false" outlineLevel="0" collapsed="false">
      <c r="A6" s="116"/>
      <c r="B6" s="120"/>
      <c r="C6" s="121"/>
      <c r="D6" s="122"/>
    </row>
    <row r="7" customFormat="false" ht="15.75" hidden="false" customHeight="false" outlineLevel="0" collapsed="false">
      <c r="A7" s="116"/>
      <c r="B7" s="120"/>
      <c r="C7" s="121"/>
      <c r="D7" s="122"/>
    </row>
    <row r="8" customFormat="false" ht="15.75" hidden="false" customHeight="false" outlineLevel="0" collapsed="false">
      <c r="A8" s="116"/>
      <c r="B8" s="120"/>
      <c r="C8" s="121"/>
      <c r="D8" s="122"/>
    </row>
    <row r="9" customFormat="false" ht="15.75" hidden="false" customHeight="false" outlineLevel="0" collapsed="false">
      <c r="A9" s="116"/>
      <c r="B9" s="120"/>
      <c r="C9" s="121"/>
      <c r="D9" s="122"/>
    </row>
    <row r="10" customFormat="false" ht="15.75" hidden="false" customHeight="false" outlineLevel="0" collapsed="false">
      <c r="A10" s="116"/>
      <c r="B10" s="120"/>
      <c r="C10" s="121"/>
      <c r="D10" s="122"/>
    </row>
    <row r="11" customFormat="false" ht="15.75" hidden="false" customHeight="false" outlineLevel="0" collapsed="false">
      <c r="A11" s="116"/>
      <c r="B11" s="120"/>
      <c r="C11" s="121"/>
      <c r="D11" s="122"/>
    </row>
    <row r="12" customFormat="false" ht="12.75" hidden="false" customHeight="false" outlineLevel="0" collapsed="false">
      <c r="A12" s="123"/>
      <c r="B12" s="32"/>
      <c r="C12" s="33"/>
      <c r="D12" s="61"/>
    </row>
    <row r="13" customFormat="false" ht="13.5" hidden="false" customHeight="false" outlineLevel="0" collapsed="false">
      <c r="A13" s="124"/>
      <c r="B13" s="15"/>
      <c r="C13" s="16"/>
      <c r="D13" s="17"/>
    </row>
    <row r="14" customFormat="false" ht="13.5" hidden="false" customHeight="false" outlineLevel="0" collapsed="false">
      <c r="A14" s="125" t="s">
        <v>7</v>
      </c>
      <c r="B14" s="126" t="n">
        <f aca="false">SUM(B4:B13)</f>
        <v>0</v>
      </c>
      <c r="C14" s="127" t="n">
        <f aca="false">SUM(C4:C13)</f>
        <v>0</v>
      </c>
      <c r="D14" s="128" t="n">
        <f aca="false">SUM(D4:D13)</f>
        <v>0</v>
      </c>
    </row>
    <row r="15" customFormat="false" ht="12.75" hidden="false" customHeight="false" outlineLevel="0" collapsed="false">
      <c r="A15" s="0" t="s">
        <v>5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99"/>
    <col collapsed="false" customWidth="true" hidden="false" outlineLevel="0" max="3" min="3" style="0" width="15.13"/>
    <col collapsed="false" customWidth="true" hidden="false" outlineLevel="0" max="5" min="4" style="0" width="4.14"/>
  </cols>
  <sheetData>
    <row r="2" customFormat="false" ht="13.5" hidden="false" customHeight="false" outlineLevel="0" collapsed="false">
      <c r="D2" s="44"/>
      <c r="E2" s="44"/>
      <c r="F2" s="44"/>
    </row>
    <row r="3" customFormat="false" ht="13.5" hidden="false" customHeight="false" outlineLevel="0" collapsed="false">
      <c r="A3" s="19" t="s">
        <v>55</v>
      </c>
      <c r="B3" s="19"/>
      <c r="C3" s="19"/>
      <c r="D3" s="45"/>
      <c r="E3" s="45"/>
      <c r="F3" s="44"/>
    </row>
    <row r="4" customFormat="false" ht="13.5" hidden="false" customHeight="false" outlineLevel="0" collapsed="false">
      <c r="A4" s="129"/>
      <c r="B4" s="130" t="s">
        <v>18</v>
      </c>
      <c r="C4" s="131" t="s">
        <v>3</v>
      </c>
      <c r="D4" s="44"/>
      <c r="E4" s="44"/>
    </row>
    <row r="5" customFormat="false" ht="15.75" hidden="false" customHeight="true" outlineLevel="0" collapsed="false">
      <c r="A5" s="132" t="s">
        <v>56</v>
      </c>
      <c r="B5" s="42"/>
      <c r="C5" s="133"/>
      <c r="D5" s="44"/>
      <c r="E5" s="44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3:28:57Z</dcterms:created>
  <dc:creator>USER</dc:creator>
  <dc:description/>
  <dc:language>en-US</dc:language>
  <cp:lastModifiedBy>muğla üniversitesi</cp:lastModifiedBy>
  <cp:lastPrinted>2008-12-05T09:17:58Z</cp:lastPrinted>
  <dcterms:modified xsi:type="dcterms:W3CDTF">2011-01-07T12:31:58Z</dcterms:modified>
  <cp:revision>0</cp:revision>
  <dc:subject/>
  <dc:title/>
</cp:coreProperties>
</file>